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8">
  <si>
    <t xml:space="preserve">№ рец.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нергети-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 1</t>
  </si>
  <si>
    <t xml:space="preserve">С</t>
  </si>
  <si>
    <t xml:space="preserve">А</t>
  </si>
  <si>
    <t xml:space="preserve">РР</t>
  </si>
  <si>
    <t xml:space="preserve">Са</t>
  </si>
  <si>
    <t xml:space="preserve">Р</t>
  </si>
  <si>
    <t xml:space="preserve">Мg</t>
  </si>
  <si>
    <t xml:space="preserve">1 день</t>
  </si>
  <si>
    <t xml:space="preserve">Завтрак</t>
  </si>
  <si>
    <t xml:space="preserve">№160стр159</t>
  </si>
  <si>
    <t xml:space="preserve">Суп молочный макаронными изделичми</t>
  </si>
  <si>
    <t xml:space="preserve">промыш.произ-во</t>
  </si>
  <si>
    <t xml:space="preserve">Хлеб пшеничный</t>
  </si>
  <si>
    <t xml:space="preserve">0.7</t>
  </si>
  <si>
    <t xml:space="preserve">0.1</t>
  </si>
  <si>
    <t xml:space="preserve">№692 стр. 480</t>
  </si>
  <si>
    <t xml:space="preserve">Кофейный напиток</t>
  </si>
  <si>
    <t xml:space="preserve">0.16</t>
  </si>
  <si>
    <t xml:space="preserve">8.7</t>
  </si>
  <si>
    <t xml:space="preserve">Обед</t>
  </si>
  <si>
    <t xml:space="preserve">№134стр145</t>
  </si>
  <si>
    <t xml:space="preserve">Суп крестьянский с крупой</t>
  </si>
  <si>
    <t xml:space="preserve">№452стр356</t>
  </si>
  <si>
    <t xml:space="preserve">Котлета мясная, п/ф</t>
  </si>
  <si>
    <t xml:space="preserve">№330 стр. 270</t>
  </si>
  <si>
    <t xml:space="preserve">Бобовые отварные</t>
  </si>
  <si>
    <t xml:space="preserve">№639стр451</t>
  </si>
  <si>
    <t xml:space="preserve">Компот из сухофруктов (вит. С)</t>
  </si>
  <si>
    <t xml:space="preserve">ИТОГО</t>
  </si>
  <si>
    <t xml:space="preserve">2 день</t>
  </si>
  <si>
    <t xml:space="preserve">№311стр257</t>
  </si>
  <si>
    <t xml:space="preserve">Каша манная жидкая</t>
  </si>
  <si>
    <t xml:space="preserve">№685стр 477</t>
  </si>
  <si>
    <t xml:space="preserve">Чай с сахаром</t>
  </si>
  <si>
    <t xml:space="preserve">200/15</t>
  </si>
  <si>
    <t xml:space="preserve">промыш. Произ-во</t>
  </si>
  <si>
    <t xml:space="preserve">№137стр147</t>
  </si>
  <si>
    <t xml:space="preserve">Суп картофельный с мясными фрикадельками</t>
  </si>
  <si>
    <t xml:space="preserve">0.012</t>
  </si>
  <si>
    <t xml:space="preserve">№509стр398</t>
  </si>
  <si>
    <t xml:space="preserve">Гречка отварная</t>
  </si>
  <si>
    <t xml:space="preserve">№588стр427</t>
  </si>
  <si>
    <t xml:space="preserve">Соус томатный</t>
  </si>
  <si>
    <t xml:space="preserve">№487стр382</t>
  </si>
  <si>
    <t xml:space="preserve">Курица отварная</t>
  </si>
  <si>
    <t xml:space="preserve">№648стр456</t>
  </si>
  <si>
    <t xml:space="preserve">Кисель (вит. С)</t>
  </si>
  <si>
    <t xml:space="preserve">3 день</t>
  </si>
  <si>
    <t xml:space="preserve">№334стр272</t>
  </si>
  <si>
    <t xml:space="preserve">Макароны с сыром</t>
  </si>
  <si>
    <t xml:space="preserve">4.7.</t>
  </si>
  <si>
    <t xml:space="preserve">№693 стр. 481</t>
  </si>
  <si>
    <t xml:space="preserve">Какао с молоком</t>
  </si>
  <si>
    <t xml:space="preserve">№143стр150</t>
  </si>
  <si>
    <t xml:space="preserve">Суп  с макаронными изделиями и картофелем</t>
  </si>
  <si>
    <t xml:space="preserve">№224стр199</t>
  </si>
  <si>
    <t xml:space="preserve">Рагу из овощей</t>
  </si>
  <si>
    <t xml:space="preserve">№371стр298</t>
  </si>
  <si>
    <t xml:space="preserve">Рыба припущенная</t>
  </si>
  <si>
    <t xml:space="preserve">№ 638 стр. 451</t>
  </si>
  <si>
    <t xml:space="preserve">Компот из кураги (вит. С)</t>
  </si>
  <si>
    <t xml:space="preserve">4 день</t>
  </si>
  <si>
    <t xml:space="preserve">№311стр.257</t>
  </si>
  <si>
    <t xml:space="preserve">Каша кукурузная</t>
  </si>
  <si>
    <t xml:space="preserve">№692стр480</t>
  </si>
  <si>
    <t xml:space="preserve">50.8</t>
  </si>
  <si>
    <t xml:space="preserve">№124стр140</t>
  </si>
  <si>
    <t xml:space="preserve">Щи из свежий капусты</t>
  </si>
  <si>
    <t xml:space="preserve">№492стр386</t>
  </si>
  <si>
    <t xml:space="preserve">Плов из курицы</t>
  </si>
  <si>
    <t xml:space="preserve">№632 стр. 448</t>
  </si>
  <si>
    <t xml:space="preserve">Компот из яблок (вит. С)</t>
  </si>
  <si>
    <t xml:space="preserve">32.84</t>
  </si>
  <si>
    <t xml:space="preserve">46.36</t>
  </si>
  <si>
    <t xml:space="preserve">172.3</t>
  </si>
  <si>
    <t xml:space="preserve">154.00</t>
  </si>
  <si>
    <t xml:space="preserve">5 день</t>
  </si>
  <si>
    <t xml:space="preserve">№ 298 стр. 250</t>
  </si>
  <si>
    <t xml:space="preserve">Каша гречневая рассыпчатая с луком</t>
  </si>
  <si>
    <t xml:space="preserve">№139стр148</t>
  </si>
  <si>
    <t xml:space="preserve">Суп гороховый</t>
  </si>
  <si>
    <t xml:space="preserve">№ 203 стр. 187</t>
  </si>
  <si>
    <t xml:space="preserve">Картофель отварной</t>
  </si>
  <si>
    <t xml:space="preserve">№451стр.365</t>
  </si>
  <si>
    <t xml:space="preserve">Биточки из говядины</t>
  </si>
  <si>
    <t xml:space="preserve">№528 стр.405</t>
  </si>
  <si>
    <t xml:space="preserve">Пюре из свеклы</t>
  </si>
  <si>
    <t xml:space="preserve">11.0</t>
  </si>
  <si>
    <t xml:space="preserve">6 день</t>
  </si>
  <si>
    <t xml:space="preserve">Каша рисовая жидкая</t>
  </si>
  <si>
    <t xml:space="preserve">23.</t>
  </si>
  <si>
    <t xml:space="preserve">№138стр147</t>
  </si>
  <si>
    <t xml:space="preserve">Суп картофельный с крупой</t>
  </si>
  <si>
    <t xml:space="preserve">№488 стр. 383</t>
  </si>
  <si>
    <t xml:space="preserve">Мясо курицы тушеное в соусе с овощами</t>
  </si>
  <si>
    <t xml:space="preserve">Компот из сухофруктов (вит С)</t>
  </si>
  <si>
    <t xml:space="preserve">итого</t>
  </si>
  <si>
    <t xml:space="preserve">7 день</t>
  </si>
  <si>
    <t xml:space="preserve">№ 314 стр. 259</t>
  </si>
  <si>
    <t xml:space="preserve">Каша пшеничная</t>
  </si>
  <si>
    <t xml:space="preserve">№692стр.480</t>
  </si>
  <si>
    <t xml:space="preserve">№110стр131</t>
  </si>
  <si>
    <t xml:space="preserve">Борщ с капустой и картофелем</t>
  </si>
  <si>
    <t xml:space="preserve">№385стр309</t>
  </si>
  <si>
    <t xml:space="preserve">Рыба "Аппетитная"</t>
  </si>
  <si>
    <t xml:space="preserve">№ 216 стр 195</t>
  </si>
  <si>
    <t xml:space="preserve">Картофельное пюре</t>
  </si>
  <si>
    <t xml:space="preserve">№638стр451</t>
  </si>
  <si>
    <t xml:space="preserve">Компот из  кураги (вит. С)</t>
  </si>
  <si>
    <t xml:space="preserve">35.76</t>
  </si>
  <si>
    <t xml:space="preserve">161.18</t>
  </si>
  <si>
    <t xml:space="preserve">1122.9</t>
  </si>
  <si>
    <t xml:space="preserve">8 день</t>
  </si>
  <si>
    <t xml:space="preserve">№302 стр. 253</t>
  </si>
  <si>
    <t xml:space="preserve">Каша пшенная с маслом                200</t>
  </si>
  <si>
    <t xml:space="preserve">№ 685 стр. 477</t>
  </si>
  <si>
    <t xml:space="preserve">6.7.</t>
  </si>
  <si>
    <t xml:space="preserve">9.2.</t>
  </si>
  <si>
    <t xml:space="preserve">№135стр146</t>
  </si>
  <si>
    <t xml:space="preserve">Суп из овощей</t>
  </si>
  <si>
    <t xml:space="preserve">№ 509 стр. 398</t>
  </si>
  <si>
    <t xml:space="preserve">56.8</t>
  </si>
  <si>
    <t xml:space="preserve">№451 стр.355</t>
  </si>
  <si>
    <t xml:space="preserve">Шницель из говядины</t>
  </si>
  <si>
    <t xml:space="preserve">Кисель (вит.С)</t>
  </si>
  <si>
    <t xml:space="preserve">№ 588 стр. 427</t>
  </si>
  <si>
    <t xml:space="preserve">9 день</t>
  </si>
  <si>
    <t xml:space="preserve">Каша жидкая ячневая</t>
  </si>
  <si>
    <t xml:space="preserve">№ 693 стр. 481</t>
  </si>
  <si>
    <t xml:space="preserve">Какао</t>
  </si>
  <si>
    <t xml:space="preserve">36.72.</t>
  </si>
  <si>
    <t xml:space="preserve">№132стр144</t>
  </si>
  <si>
    <t xml:space="preserve">Рассольник "Ленинградский"</t>
  </si>
  <si>
    <t xml:space="preserve">№511 стр. 399</t>
  </si>
  <si>
    <t xml:space="preserve">Рис отварной</t>
  </si>
  <si>
    <t xml:space="preserve">10 день</t>
  </si>
  <si>
    <t xml:space="preserve">Каша геркулесовая с маслом</t>
  </si>
  <si>
    <t xml:space="preserve">№ 692 стр. 480</t>
  </si>
  <si>
    <t xml:space="preserve">145, 34</t>
  </si>
  <si>
    <t xml:space="preserve">15.54.</t>
  </si>
  <si>
    <t xml:space="preserve">52.5</t>
  </si>
  <si>
    <t xml:space="preserve">421.34.</t>
  </si>
  <si>
    <t xml:space="preserve">№149стр153</t>
  </si>
  <si>
    <t xml:space="preserve">Суп с крупой</t>
  </si>
  <si>
    <t xml:space="preserve">Тефтель П/ф</t>
  </si>
  <si>
    <t xml:space="preserve">№516стр400</t>
  </si>
  <si>
    <t xml:space="preserve">Макароны отварные</t>
  </si>
  <si>
    <t xml:space="preserve">№648 стр. 4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84"/>
    <col collapsed="false" customWidth="true" hidden="false" outlineLevel="0" max="3" min="3" style="0" width="28.85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12.75" hidden="false" customHeight="true" outlineLevel="0" collapsed="false">
      <c r="A2" s="3"/>
      <c r="B2" s="3" t="s">
        <v>0</v>
      </c>
      <c r="C2" s="3" t="s">
        <v>1</v>
      </c>
      <c r="D2" s="3" t="s">
        <v>2</v>
      </c>
      <c r="E2" s="4" t="s">
        <v>3</v>
      </c>
      <c r="F2" s="4"/>
      <c r="G2" s="4"/>
      <c r="H2" s="3" t="s">
        <v>4</v>
      </c>
      <c r="I2" s="4" t="s">
        <v>5</v>
      </c>
      <c r="J2" s="4"/>
      <c r="K2" s="4"/>
      <c r="L2" s="4"/>
      <c r="M2" s="4" t="s">
        <v>6</v>
      </c>
      <c r="N2" s="4"/>
      <c r="O2" s="4"/>
    </row>
    <row r="3" customFormat="false" ht="25.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3"/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5" t="n">
        <v>1</v>
      </c>
      <c r="B4" s="5"/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</row>
    <row r="5" customFormat="false" ht="12.75" hidden="false" customHeight="false" outlineLevel="0" collapsed="false">
      <c r="A5" s="6" t="s">
        <v>17</v>
      </c>
      <c r="B5" s="5"/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5.5" hidden="false" customHeight="false" outlineLevel="0" collapsed="false">
      <c r="A6" s="6" t="s">
        <v>18</v>
      </c>
      <c r="B6" s="5" t="s">
        <v>19</v>
      </c>
      <c r="C6" s="1" t="s">
        <v>20</v>
      </c>
      <c r="D6" s="7" t="n">
        <v>250</v>
      </c>
      <c r="E6" s="7" t="n">
        <v>7</v>
      </c>
      <c r="F6" s="7" t="n">
        <v>7.9</v>
      </c>
      <c r="G6" s="7" t="n">
        <v>24.7</v>
      </c>
      <c r="H6" s="7" t="n">
        <v>141</v>
      </c>
      <c r="I6" s="7" t="n">
        <v>0.04</v>
      </c>
      <c r="J6" s="7" t="n">
        <v>0.9</v>
      </c>
      <c r="K6" s="7" t="n">
        <v>0.26</v>
      </c>
      <c r="L6" s="7" t="n">
        <v>0.38</v>
      </c>
      <c r="M6" s="7" t="n">
        <v>106</v>
      </c>
      <c r="N6" s="7" t="n">
        <v>120.7</v>
      </c>
      <c r="O6" s="7" t="n">
        <v>23.3</v>
      </c>
    </row>
    <row r="7" customFormat="false" ht="12.75" hidden="false" customHeight="false" outlineLevel="0" collapsed="false">
      <c r="A7" s="8"/>
      <c r="B7" s="1" t="s">
        <v>21</v>
      </c>
      <c r="C7" s="1" t="s">
        <v>22</v>
      </c>
      <c r="D7" s="8" t="n">
        <v>25</v>
      </c>
      <c r="E7" s="1" t="s">
        <v>23</v>
      </c>
      <c r="F7" s="1" t="s">
        <v>24</v>
      </c>
      <c r="G7" s="9" t="n">
        <v>4.7</v>
      </c>
      <c r="H7" s="8" t="n">
        <v>23</v>
      </c>
      <c r="I7" s="8" t="n">
        <v>0.04</v>
      </c>
      <c r="J7" s="8"/>
      <c r="K7" s="8"/>
      <c r="L7" s="8"/>
      <c r="M7" s="10" t="n">
        <v>5.8</v>
      </c>
      <c r="N7" s="10" t="n">
        <v>18</v>
      </c>
      <c r="O7" s="10" t="n">
        <v>2.6</v>
      </c>
    </row>
    <row r="8" customFormat="false" ht="12.75" hidden="false" customHeight="false" outlineLevel="0" collapsed="false">
      <c r="A8" s="8"/>
      <c r="B8" s="1" t="s">
        <v>25</v>
      </c>
      <c r="C8" s="1" t="s">
        <v>26</v>
      </c>
      <c r="D8" s="8" t="n">
        <v>200</v>
      </c>
      <c r="E8" s="10" t="n">
        <v>4.5</v>
      </c>
      <c r="F8" s="10" t="n">
        <v>5.04</v>
      </c>
      <c r="G8" s="10" t="n">
        <v>21.5</v>
      </c>
      <c r="H8" s="10" t="n">
        <v>145.3</v>
      </c>
      <c r="I8" s="10" t="s">
        <v>27</v>
      </c>
      <c r="J8" s="10" t="n">
        <v>1</v>
      </c>
      <c r="K8" s="8" t="n">
        <v>0</v>
      </c>
      <c r="L8" s="10" t="n">
        <v>2</v>
      </c>
      <c r="M8" s="8" t="n">
        <v>40</v>
      </c>
      <c r="N8" s="8" t="n">
        <v>245</v>
      </c>
      <c r="O8" s="8" t="n">
        <v>226</v>
      </c>
    </row>
    <row r="9" customFormat="false" ht="12.75" hidden="false" customHeight="false" outlineLevel="0" collapsed="false">
      <c r="A9" s="8"/>
      <c r="B9" s="8"/>
      <c r="C9" s="8"/>
      <c r="D9" s="8" t="n">
        <v>475</v>
      </c>
      <c r="E9" s="11" t="s">
        <v>28</v>
      </c>
      <c r="F9" s="12" t="n">
        <v>8</v>
      </c>
      <c r="G9" s="13" t="n">
        <v>67.4</v>
      </c>
      <c r="H9" s="13" t="n">
        <v>284</v>
      </c>
      <c r="I9" s="13" t="n">
        <v>0.68</v>
      </c>
      <c r="J9" s="13" t="n">
        <v>21.08</v>
      </c>
      <c r="K9" s="13" t="n">
        <v>0.26</v>
      </c>
      <c r="L9" s="13" t="n">
        <v>2.38</v>
      </c>
      <c r="M9" s="13" t="n">
        <v>151.8</v>
      </c>
      <c r="N9" s="13" t="n">
        <v>383.7</v>
      </c>
      <c r="O9" s="13" t="n">
        <v>251.4</v>
      </c>
    </row>
    <row r="10" customFormat="false" ht="12.75" hidden="false" customHeight="false" outlineLevel="0" collapsed="false">
      <c r="A10" s="8" t="s">
        <v>29</v>
      </c>
      <c r="B10" s="1" t="s">
        <v>30</v>
      </c>
      <c r="C10" s="1" t="s">
        <v>31</v>
      </c>
      <c r="D10" s="8" t="n">
        <v>250</v>
      </c>
      <c r="E10" s="8" t="n">
        <v>2.6</v>
      </c>
      <c r="F10" s="8" t="n">
        <v>5.3</v>
      </c>
      <c r="G10" s="8" t="n">
        <v>14.3</v>
      </c>
      <c r="H10" s="8" t="n">
        <v>116</v>
      </c>
      <c r="I10" s="8" t="n">
        <v>0.03</v>
      </c>
      <c r="J10" s="8" t="n">
        <v>0.09</v>
      </c>
      <c r="K10" s="8" t="n">
        <v>1.08</v>
      </c>
      <c r="L10" s="8" t="n">
        <v>29.6</v>
      </c>
      <c r="M10" s="14" t="n">
        <v>74.4</v>
      </c>
      <c r="N10" s="14" t="n">
        <v>32.4</v>
      </c>
      <c r="O10" s="14" t="n">
        <v>64.68</v>
      </c>
    </row>
    <row r="11" customFormat="false" ht="12.75" hidden="false" customHeight="false" outlineLevel="0" collapsed="false">
      <c r="A11" s="8"/>
      <c r="B11" s="1" t="s">
        <v>32</v>
      </c>
      <c r="C11" s="1" t="s">
        <v>33</v>
      </c>
      <c r="D11" s="8" t="n">
        <v>100</v>
      </c>
      <c r="E11" s="8" t="n">
        <v>13.4</v>
      </c>
      <c r="F11" s="8" t="n">
        <v>10</v>
      </c>
      <c r="G11" s="8" t="n">
        <v>9.4</v>
      </c>
      <c r="H11" s="8" t="n">
        <v>224.2</v>
      </c>
      <c r="I11" s="8"/>
      <c r="J11" s="8" t="n">
        <v>0.09</v>
      </c>
      <c r="K11" s="8" t="n">
        <v>4.9</v>
      </c>
      <c r="L11" s="8"/>
      <c r="M11" s="14" t="n">
        <v>19.5</v>
      </c>
      <c r="N11" s="14" t="n">
        <v>30.93</v>
      </c>
      <c r="O11" s="14" t="n">
        <v>188.41</v>
      </c>
    </row>
    <row r="12" customFormat="false" ht="12.75" hidden="false" customHeight="false" outlineLevel="0" collapsed="false">
      <c r="A12" s="8"/>
      <c r="B12" s="1" t="s">
        <v>34</v>
      </c>
      <c r="C12" s="1" t="s">
        <v>35</v>
      </c>
      <c r="D12" s="8" t="n">
        <v>200</v>
      </c>
      <c r="E12" s="10" t="n">
        <v>18.8</v>
      </c>
      <c r="F12" s="14" t="n">
        <v>9.2</v>
      </c>
      <c r="G12" s="10" t="n">
        <v>44.6</v>
      </c>
      <c r="H12" s="10" t="n">
        <v>170</v>
      </c>
      <c r="I12" s="8" t="n">
        <v>0.14</v>
      </c>
      <c r="J12" s="8" t="n">
        <v>22.6</v>
      </c>
      <c r="K12" s="8" t="n">
        <v>0.04</v>
      </c>
      <c r="L12" s="8" t="n">
        <v>1.28</v>
      </c>
      <c r="M12" s="14" t="n">
        <v>120</v>
      </c>
      <c r="N12" s="14" t="n">
        <v>95</v>
      </c>
      <c r="O12" s="14" t="n">
        <v>31.12</v>
      </c>
    </row>
    <row r="13" customFormat="false" ht="12.75" hidden="false" customHeight="false" outlineLevel="0" collapsed="false">
      <c r="A13" s="8"/>
      <c r="B13" s="1" t="s">
        <v>21</v>
      </c>
      <c r="C13" s="8" t="s">
        <v>22</v>
      </c>
      <c r="D13" s="8" t="n">
        <v>50</v>
      </c>
      <c r="E13" s="8" t="n">
        <v>2.28</v>
      </c>
      <c r="F13" s="8" t="n">
        <v>0.24</v>
      </c>
      <c r="G13" s="8" t="n">
        <v>14.65</v>
      </c>
      <c r="H13" s="8" t="n">
        <v>71</v>
      </c>
      <c r="I13" s="8" t="n">
        <v>0.04</v>
      </c>
      <c r="J13" s="8"/>
      <c r="K13" s="8"/>
      <c r="L13" s="8"/>
      <c r="M13" s="10" t="n">
        <v>6</v>
      </c>
      <c r="N13" s="10" t="n">
        <v>19.5</v>
      </c>
      <c r="O13" s="10" t="n">
        <v>4.2</v>
      </c>
    </row>
    <row r="14" customFormat="false" ht="12.75" hidden="false" customHeight="false" outlineLevel="0" collapsed="false">
      <c r="A14" s="8"/>
      <c r="B14" s="1" t="s">
        <v>36</v>
      </c>
      <c r="C14" s="1" t="s">
        <v>37</v>
      </c>
      <c r="D14" s="8" t="n">
        <v>200</v>
      </c>
      <c r="E14" s="8" t="n">
        <v>0.2</v>
      </c>
      <c r="F14" s="8" t="n">
        <v>0</v>
      </c>
      <c r="G14" s="8" t="n">
        <v>35.8</v>
      </c>
      <c r="H14" s="8" t="n">
        <v>142</v>
      </c>
      <c r="I14" s="8" t="n">
        <v>0.02</v>
      </c>
      <c r="J14" s="8" t="n">
        <v>0.8</v>
      </c>
      <c r="K14" s="8" t="n">
        <v>0</v>
      </c>
      <c r="L14" s="8" t="n">
        <v>0.6</v>
      </c>
      <c r="M14" s="14" t="n">
        <v>41.14</v>
      </c>
      <c r="N14" s="14" t="n">
        <v>292</v>
      </c>
      <c r="O14" s="14" t="n">
        <v>22.96</v>
      </c>
    </row>
    <row r="15" customFormat="false" ht="12.75" hidden="false" customHeight="false" outlineLevel="0" collapsed="false">
      <c r="A15" s="1"/>
      <c r="B15" s="8"/>
      <c r="C15" s="8"/>
      <c r="D15" s="8" t="n">
        <v>800</v>
      </c>
      <c r="E15" s="13" t="n">
        <f aca="false">SUM(E10:E14)</f>
        <v>37.28</v>
      </c>
      <c r="F15" s="13" t="n">
        <f aca="false">SUM(F10:F14)</f>
        <v>24.74</v>
      </c>
      <c r="G15" s="13" t="n">
        <f aca="false">SUM(G10:G14)</f>
        <v>118.75</v>
      </c>
      <c r="H15" s="13" t="n">
        <f aca="false">SUM(H10:H14)</f>
        <v>723.2</v>
      </c>
      <c r="I15" s="13" t="n">
        <f aca="false">SUM(I10:I14)</f>
        <v>0.23</v>
      </c>
      <c r="J15" s="13" t="n">
        <f aca="false">SUM(J10:J14)</f>
        <v>23.58</v>
      </c>
      <c r="K15" s="13" t="n">
        <f aca="false">SUM(K10:K14)</f>
        <v>6.02</v>
      </c>
      <c r="L15" s="13" t="n">
        <f aca="false">SUM(L10:L14)</f>
        <v>31.48</v>
      </c>
      <c r="M15" s="12" t="n">
        <f aca="false">SUM(M10:M14)</f>
        <v>261.04</v>
      </c>
      <c r="N15" s="12" t="n">
        <f aca="false">SUM(N10:N14)</f>
        <v>469.83</v>
      </c>
      <c r="O15" s="12" t="n">
        <f aca="false">SUM(O10:O14)</f>
        <v>311.37</v>
      </c>
    </row>
    <row r="16" customFormat="false" ht="12.75" hidden="false" customHeight="false" outlineLevel="0" collapsed="false">
      <c r="A16" s="1"/>
      <c r="B16" s="1"/>
      <c r="C16" s="13" t="s">
        <v>38</v>
      </c>
      <c r="D16" s="8" t="n">
        <v>1275</v>
      </c>
      <c r="E16" s="13" t="n">
        <v>31.42</v>
      </c>
      <c r="F16" s="13" t="n">
        <v>33.5</v>
      </c>
      <c r="G16" s="13" t="n">
        <v>150.85</v>
      </c>
      <c r="H16" s="13" t="n">
        <v>996.8</v>
      </c>
      <c r="I16" s="13" t="n">
        <v>0.91</v>
      </c>
      <c r="J16" s="13" t="n">
        <v>44.66</v>
      </c>
      <c r="K16" s="13" t="n">
        <v>6.28</v>
      </c>
      <c r="L16" s="13" t="n">
        <v>33.86</v>
      </c>
      <c r="M16" s="12" t="n">
        <v>412.84</v>
      </c>
      <c r="N16" s="12" t="n">
        <v>853.53</v>
      </c>
      <c r="O16" s="12" t="n">
        <v>562.77</v>
      </c>
    </row>
    <row r="17" customFormat="false" ht="12.75" hidden="false" customHeight="false" outlineLevel="0" collapsed="false">
      <c r="A17" s="1"/>
      <c r="B17" s="1"/>
      <c r="C17" s="1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1"/>
      <c r="B18" s="8"/>
      <c r="C18" s="13"/>
      <c r="D18" s="8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8"/>
      <c r="B19" s="8"/>
      <c r="C19" s="13"/>
      <c r="D19" s="8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1"/>
      <c r="L20" s="1"/>
      <c r="M20" s="1"/>
      <c r="N20" s="1"/>
      <c r="O20" s="1"/>
    </row>
    <row r="21" customFormat="false" ht="12.75" hidden="false" customHeight="true" outlineLevel="0" collapsed="false">
      <c r="A21" s="3"/>
      <c r="B21" s="3" t="s">
        <v>0</v>
      </c>
      <c r="C21" s="3" t="s">
        <v>1</v>
      </c>
      <c r="D21" s="3" t="s">
        <v>2</v>
      </c>
      <c r="E21" s="4" t="s">
        <v>3</v>
      </c>
      <c r="F21" s="4"/>
      <c r="G21" s="4"/>
      <c r="H21" s="3" t="s">
        <v>4</v>
      </c>
      <c r="I21" s="4" t="s">
        <v>5</v>
      </c>
      <c r="J21" s="4"/>
      <c r="K21" s="4"/>
      <c r="L21" s="4"/>
      <c r="M21" s="4" t="s">
        <v>6</v>
      </c>
      <c r="N21" s="4"/>
      <c r="O21" s="4"/>
    </row>
    <row r="22" customFormat="false" ht="25.5" hidden="false" customHeight="true" outlineLevel="0" collapsed="false">
      <c r="A22" s="3"/>
      <c r="B22" s="3"/>
      <c r="C22" s="3"/>
      <c r="D22" s="3"/>
      <c r="E22" s="4" t="s">
        <v>7</v>
      </c>
      <c r="F22" s="4" t="s">
        <v>8</v>
      </c>
      <c r="G22" s="4" t="s">
        <v>9</v>
      </c>
      <c r="H22" s="3"/>
      <c r="I22" s="4" t="s">
        <v>10</v>
      </c>
      <c r="J22" s="4" t="s">
        <v>11</v>
      </c>
      <c r="K22" s="4" t="s">
        <v>12</v>
      </c>
      <c r="L22" s="4" t="s">
        <v>13</v>
      </c>
      <c r="M22" s="4" t="s">
        <v>14</v>
      </c>
      <c r="N22" s="4" t="s">
        <v>15</v>
      </c>
      <c r="O22" s="4" t="s">
        <v>16</v>
      </c>
    </row>
    <row r="23" customFormat="false" ht="12.75" hidden="false" customHeight="false" outlineLevel="0" collapsed="false">
      <c r="A23" s="5" t="n">
        <v>1</v>
      </c>
      <c r="B23" s="5"/>
      <c r="C23" s="5" t="n">
        <v>2</v>
      </c>
      <c r="D23" s="5" t="n">
        <v>3</v>
      </c>
      <c r="E23" s="5" t="n">
        <v>4</v>
      </c>
      <c r="F23" s="5" t="n">
        <v>5</v>
      </c>
      <c r="G23" s="5" t="n">
        <v>6</v>
      </c>
      <c r="H23" s="5" t="n">
        <v>7</v>
      </c>
      <c r="I23" s="5" t="n">
        <v>8</v>
      </c>
      <c r="J23" s="5" t="n">
        <v>9</v>
      </c>
      <c r="K23" s="5" t="n">
        <v>10</v>
      </c>
      <c r="L23" s="5" t="n">
        <v>11</v>
      </c>
      <c r="M23" s="5" t="n">
        <v>12</v>
      </c>
      <c r="N23" s="5" t="n">
        <v>13</v>
      </c>
      <c r="O23" s="5" t="n">
        <v>14</v>
      </c>
    </row>
    <row r="24" customFormat="false" ht="12.75" hidden="false" customHeight="false" outlineLevel="0" collapsed="false">
      <c r="A24" s="13" t="s">
        <v>39</v>
      </c>
      <c r="B24" s="8"/>
      <c r="C24" s="8"/>
      <c r="D24" s="8"/>
      <c r="E24" s="13"/>
      <c r="F24" s="13"/>
      <c r="G24" s="13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A25" s="8" t="s">
        <v>18</v>
      </c>
      <c r="B25" s="1" t="s">
        <v>40</v>
      </c>
      <c r="C25" s="15" t="s">
        <v>41</v>
      </c>
      <c r="D25" s="8" t="n">
        <v>200</v>
      </c>
      <c r="E25" s="10" t="n">
        <v>7.25</v>
      </c>
      <c r="F25" s="10" t="n">
        <v>11</v>
      </c>
      <c r="G25" s="10" t="n">
        <v>51.25</v>
      </c>
      <c r="H25" s="10" t="n">
        <v>319.5</v>
      </c>
      <c r="I25" s="10" t="n">
        <v>0</v>
      </c>
      <c r="J25" s="10" t="n">
        <v>0.44</v>
      </c>
      <c r="K25" s="10" t="n">
        <v>2.8</v>
      </c>
      <c r="L25" s="10" t="n">
        <v>4</v>
      </c>
      <c r="M25" s="10" t="n">
        <v>190.62</v>
      </c>
      <c r="N25" s="10" t="n">
        <v>140.4</v>
      </c>
      <c r="O25" s="10" t="n">
        <v>234</v>
      </c>
    </row>
    <row r="26" customFormat="false" ht="12.75" hidden="false" customHeight="false" outlineLevel="0" collapsed="false">
      <c r="A26" s="8"/>
      <c r="B26" s="1" t="s">
        <v>42</v>
      </c>
      <c r="C26" s="1" t="s">
        <v>43</v>
      </c>
      <c r="D26" s="1" t="s">
        <v>44</v>
      </c>
      <c r="E26" s="8" t="n">
        <v>0.2</v>
      </c>
      <c r="F26" s="8" t="n">
        <v>0</v>
      </c>
      <c r="G26" s="8" t="n">
        <v>15</v>
      </c>
      <c r="H26" s="8" t="n">
        <v>58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14</v>
      </c>
      <c r="N26" s="8" t="n">
        <v>23</v>
      </c>
      <c r="O26" s="8" t="n">
        <v>119.85</v>
      </c>
    </row>
    <row r="27" customFormat="false" ht="12.75" hidden="false" customHeight="false" outlineLevel="0" collapsed="false">
      <c r="A27" s="8"/>
      <c r="B27" s="1" t="s">
        <v>45</v>
      </c>
      <c r="C27" s="1" t="s">
        <v>22</v>
      </c>
      <c r="D27" s="1" t="n">
        <v>25</v>
      </c>
      <c r="E27" s="8" t="n">
        <v>8</v>
      </c>
      <c r="F27" s="8" t="s">
        <v>24</v>
      </c>
      <c r="G27" s="8" t="n">
        <v>51</v>
      </c>
      <c r="H27" s="8" t="n">
        <v>245</v>
      </c>
      <c r="I27" s="8" t="n">
        <v>0.04</v>
      </c>
      <c r="J27" s="8"/>
      <c r="K27" s="8"/>
      <c r="L27" s="8"/>
      <c r="M27" s="10" t="n">
        <v>6</v>
      </c>
      <c r="N27" s="10" t="n">
        <v>19.5</v>
      </c>
      <c r="O27" s="10" t="n">
        <v>4.2</v>
      </c>
    </row>
    <row r="28" customFormat="false" ht="12.75" hidden="false" customHeight="false" outlineLevel="0" collapsed="false">
      <c r="A28" s="8"/>
      <c r="B28" s="8"/>
      <c r="C28" s="16"/>
      <c r="D28" s="8" t="n">
        <v>440</v>
      </c>
      <c r="E28" s="12" t="n">
        <v>13.13</v>
      </c>
      <c r="F28" s="12" t="n">
        <v>16.84</v>
      </c>
      <c r="G28" s="12" t="n">
        <v>86.1</v>
      </c>
      <c r="H28" s="12" t="n">
        <v>536.5</v>
      </c>
      <c r="I28" s="12" t="n">
        <v>0.09</v>
      </c>
      <c r="J28" s="12" t="n">
        <v>0.44</v>
      </c>
      <c r="K28" s="12" t="n">
        <v>2.8</v>
      </c>
      <c r="L28" s="12" t="n">
        <v>4</v>
      </c>
      <c r="M28" s="12" t="n">
        <v>210.62</v>
      </c>
      <c r="N28" s="12" t="n">
        <v>182.9</v>
      </c>
      <c r="O28" s="12" t="n">
        <v>358.05</v>
      </c>
    </row>
    <row r="29" customFormat="false" ht="25.5" hidden="false" customHeight="false" outlineLevel="0" collapsed="false">
      <c r="A29" s="8" t="s">
        <v>29</v>
      </c>
      <c r="B29" s="1" t="s">
        <v>46</v>
      </c>
      <c r="C29" s="15" t="s">
        <v>47</v>
      </c>
      <c r="D29" s="8" t="n">
        <v>250</v>
      </c>
      <c r="E29" s="14" t="n">
        <v>2</v>
      </c>
      <c r="F29" s="14" t="n">
        <v>2.4</v>
      </c>
      <c r="G29" s="14" t="n">
        <v>14.8</v>
      </c>
      <c r="H29" s="14" t="n">
        <v>90</v>
      </c>
      <c r="I29" s="14" t="s">
        <v>48</v>
      </c>
      <c r="J29" s="14" t="n">
        <v>0.15</v>
      </c>
      <c r="K29" s="14" t="n">
        <v>1.32</v>
      </c>
      <c r="L29" s="14" t="n">
        <v>10.62</v>
      </c>
      <c r="M29" s="14" t="n">
        <v>57.3</v>
      </c>
      <c r="N29" s="14" t="n">
        <v>44.85</v>
      </c>
      <c r="O29" s="14" t="n">
        <v>103.65</v>
      </c>
    </row>
    <row r="30" customFormat="false" ht="12.75" hidden="false" customHeight="false" outlineLevel="0" collapsed="false">
      <c r="A30" s="8"/>
      <c r="B30" s="1" t="s">
        <v>49</v>
      </c>
      <c r="C30" s="15" t="s">
        <v>50</v>
      </c>
      <c r="D30" s="8" t="n">
        <v>180</v>
      </c>
      <c r="E30" s="8" t="n">
        <v>11.6</v>
      </c>
      <c r="F30" s="8" t="n">
        <v>10.4</v>
      </c>
      <c r="G30" s="8" t="n">
        <v>56.8</v>
      </c>
      <c r="H30" s="8" t="n">
        <v>372</v>
      </c>
      <c r="I30" s="8"/>
      <c r="J30" s="8"/>
      <c r="K30" s="8"/>
      <c r="L30" s="8"/>
      <c r="M30" s="14"/>
      <c r="N30" s="14"/>
      <c r="O30" s="14"/>
    </row>
    <row r="31" customFormat="false" ht="12.75" hidden="false" customHeight="false" outlineLevel="0" collapsed="false">
      <c r="A31" s="8"/>
      <c r="B31" s="1" t="s">
        <v>51</v>
      </c>
      <c r="C31" s="15" t="s">
        <v>52</v>
      </c>
      <c r="D31" s="8" t="n">
        <v>50</v>
      </c>
      <c r="E31" s="8" t="n">
        <v>1.3</v>
      </c>
      <c r="F31" s="8" t="n">
        <v>4.8</v>
      </c>
      <c r="G31" s="8" t="n">
        <v>4.7</v>
      </c>
      <c r="H31" s="8" t="n">
        <v>70</v>
      </c>
      <c r="I31" s="8"/>
      <c r="J31" s="8"/>
      <c r="K31" s="8"/>
      <c r="L31" s="8"/>
      <c r="M31" s="14"/>
      <c r="N31" s="14"/>
      <c r="O31" s="14"/>
    </row>
    <row r="32" customFormat="false" ht="12.75" hidden="false" customHeight="false" outlineLevel="0" collapsed="false">
      <c r="A32" s="8"/>
      <c r="B32" s="1" t="s">
        <v>53</v>
      </c>
      <c r="C32" s="15" t="s">
        <v>54</v>
      </c>
      <c r="D32" s="8" t="n">
        <v>100</v>
      </c>
      <c r="E32" s="8" t="n">
        <v>22.26</v>
      </c>
      <c r="F32" s="8" t="n">
        <v>14.21</v>
      </c>
      <c r="G32" s="8" t="n">
        <v>0</v>
      </c>
      <c r="H32" s="8" t="n">
        <v>232.47</v>
      </c>
      <c r="I32" s="8" t="n">
        <v>0.12</v>
      </c>
      <c r="J32" s="8" t="n">
        <v>0.05</v>
      </c>
      <c r="K32" s="8"/>
      <c r="L32" s="8" t="n">
        <v>74.5</v>
      </c>
      <c r="M32" s="8" t="n">
        <v>28.43</v>
      </c>
      <c r="N32" s="8" t="n">
        <v>213</v>
      </c>
      <c r="O32" s="10" t="n">
        <v>4.2</v>
      </c>
    </row>
    <row r="33" customFormat="false" ht="12.75" hidden="false" customHeight="false" outlineLevel="0" collapsed="false">
      <c r="A33" s="8"/>
      <c r="B33" s="1" t="s">
        <v>45</v>
      </c>
      <c r="C33" s="8" t="s">
        <v>22</v>
      </c>
      <c r="D33" s="8" t="n">
        <v>50</v>
      </c>
      <c r="E33" s="8" t="n">
        <v>2.28</v>
      </c>
      <c r="F33" s="8" t="n">
        <v>0.24</v>
      </c>
      <c r="G33" s="8" t="n">
        <v>14.65</v>
      </c>
      <c r="H33" s="8" t="n">
        <v>71</v>
      </c>
      <c r="I33" s="8" t="n">
        <v>0.04</v>
      </c>
      <c r="J33" s="8"/>
      <c r="K33" s="8"/>
      <c r="L33" s="8"/>
      <c r="M33" s="10" t="n">
        <v>6</v>
      </c>
      <c r="N33" s="10" t="n">
        <v>19.5</v>
      </c>
      <c r="O33" s="10" t="n">
        <v>12</v>
      </c>
    </row>
    <row r="34" customFormat="false" ht="12.75" hidden="false" customHeight="false" outlineLevel="0" collapsed="false">
      <c r="A34" s="8"/>
      <c r="B34" s="1" t="s">
        <v>55</v>
      </c>
      <c r="C34" s="15" t="s">
        <v>56</v>
      </c>
      <c r="D34" s="1" t="n">
        <v>200</v>
      </c>
      <c r="E34" s="8" t="n">
        <v>1</v>
      </c>
      <c r="F34" s="8" t="n">
        <v>0</v>
      </c>
      <c r="G34" s="1" t="n">
        <v>30</v>
      </c>
      <c r="H34" s="8" t="n">
        <v>120</v>
      </c>
      <c r="I34" s="8" t="n">
        <v>0.6</v>
      </c>
      <c r="J34" s="8" t="n">
        <v>20.18</v>
      </c>
      <c r="K34" s="8" t="n">
        <v>0</v>
      </c>
      <c r="L34" s="8" t="n">
        <v>0</v>
      </c>
      <c r="M34" s="10" t="n">
        <v>40</v>
      </c>
      <c r="N34" s="10" t="n">
        <v>26.9</v>
      </c>
      <c r="O34" s="12" t="n">
        <v>208.52</v>
      </c>
    </row>
    <row r="35" customFormat="false" ht="12.75" hidden="false" customHeight="false" outlineLevel="0" collapsed="false">
      <c r="A35" s="8"/>
      <c r="B35" s="8"/>
      <c r="C35" s="8"/>
      <c r="D35" s="8" t="n">
        <v>830</v>
      </c>
      <c r="E35" s="12" t="n">
        <f aca="false">SUM(E29:E34)</f>
        <v>40.44</v>
      </c>
      <c r="F35" s="12" t="n">
        <f aca="false">SUM(F29:F34)</f>
        <v>32.05</v>
      </c>
      <c r="G35" s="12" t="n">
        <v>90.95</v>
      </c>
      <c r="H35" s="12" t="n">
        <f aca="false">SUM(H29:H34)</f>
        <v>955.47</v>
      </c>
      <c r="I35" s="12" t="n">
        <f aca="false">SUM(I32:I34)</f>
        <v>0.76</v>
      </c>
      <c r="J35" s="12" t="n">
        <f aca="false">SUM(J29:J34)</f>
        <v>20.38</v>
      </c>
      <c r="K35" s="12" t="n">
        <f aca="false">SUM(K29:K34)</f>
        <v>1.32</v>
      </c>
      <c r="L35" s="12" t="n">
        <f aca="false">SUM(L29:L34)</f>
        <v>85.12</v>
      </c>
      <c r="M35" s="12" t="n">
        <f aca="false">SUM(M29:M34)</f>
        <v>131.73</v>
      </c>
      <c r="N35" s="12" t="n">
        <f aca="false">SUM(N29:N34)</f>
        <v>304.25</v>
      </c>
      <c r="O35" s="10" t="n">
        <v>340.7</v>
      </c>
    </row>
    <row r="36" customFormat="false" ht="12.75" hidden="false" customHeight="false" outlineLevel="0" collapsed="false">
      <c r="A36" s="1"/>
      <c r="B36" s="1"/>
      <c r="C36" s="13" t="s">
        <v>38</v>
      </c>
      <c r="D36" s="8" t="n">
        <v>1270</v>
      </c>
      <c r="E36" s="12" t="n">
        <v>53.57</v>
      </c>
      <c r="F36" s="12" t="n">
        <v>48.9</v>
      </c>
      <c r="G36" s="13" t="n">
        <v>177.05</v>
      </c>
      <c r="H36" s="12" t="n">
        <v>1472</v>
      </c>
      <c r="I36" s="12" t="n">
        <v>0.9</v>
      </c>
      <c r="J36" s="12" t="n">
        <v>20.82</v>
      </c>
      <c r="K36" s="12" t="n">
        <v>7.04</v>
      </c>
      <c r="L36" s="12" t="n">
        <v>89.12</v>
      </c>
      <c r="M36" s="12" t="n">
        <v>342.32</v>
      </c>
      <c r="N36" s="12" t="n">
        <v>487.15</v>
      </c>
      <c r="O36" s="12" t="n">
        <v>699</v>
      </c>
    </row>
    <row r="37" customFormat="false" ht="12.75" hidden="false" customHeight="false" outlineLevel="0" collapsed="false">
      <c r="A37" s="8"/>
      <c r="B37" s="8"/>
      <c r="C37" s="1"/>
      <c r="D37" s="8"/>
      <c r="E37" s="10"/>
      <c r="F37" s="10"/>
      <c r="G37" s="1"/>
      <c r="H37" s="10"/>
      <c r="I37" s="10"/>
      <c r="J37" s="10"/>
      <c r="K37" s="10"/>
      <c r="L37" s="10"/>
      <c r="M37" s="10"/>
      <c r="N37" s="10"/>
      <c r="O37" s="12"/>
    </row>
    <row r="38" customFormat="false" ht="12.75" hidden="false" customHeight="false" outlineLevel="0" collapsed="false">
      <c r="A38" s="8"/>
      <c r="B38" s="8"/>
      <c r="C38" s="8"/>
      <c r="D38" s="8"/>
      <c r="E38" s="12"/>
      <c r="F38" s="12"/>
      <c r="G38" s="13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true" outlineLevel="0" collapsed="false">
      <c r="A39" s="8"/>
      <c r="B39" s="8"/>
      <c r="C39" s="13"/>
      <c r="D39" s="8"/>
      <c r="E39" s="12"/>
      <c r="F39" s="12"/>
      <c r="G39" s="13"/>
      <c r="H39" s="12"/>
      <c r="I39" s="12"/>
      <c r="J39" s="12"/>
      <c r="K39" s="12"/>
      <c r="L39" s="12"/>
      <c r="M39" s="12"/>
      <c r="N39" s="12"/>
      <c r="O39" s="17"/>
    </row>
    <row r="40" customFormat="false" ht="26.25" hidden="false" customHeight="true" outlineLevel="0" collapsed="false">
      <c r="A40" s="3"/>
      <c r="B40" s="3" t="s">
        <v>0</v>
      </c>
      <c r="C40" s="3" t="s">
        <v>1</v>
      </c>
      <c r="D40" s="3" t="s">
        <v>2</v>
      </c>
      <c r="E40" s="4" t="s">
        <v>3</v>
      </c>
      <c r="F40" s="4"/>
      <c r="G40" s="4"/>
      <c r="H40" s="3" t="s">
        <v>4</v>
      </c>
      <c r="I40" s="4" t="s">
        <v>5</v>
      </c>
      <c r="J40" s="4"/>
      <c r="K40" s="4"/>
      <c r="L40" s="4"/>
      <c r="M40" s="18" t="s">
        <v>6</v>
      </c>
      <c r="N40" s="19"/>
      <c r="O40" s="4" t="s">
        <v>16</v>
      </c>
    </row>
    <row r="41" customFormat="false" ht="12.75" hidden="false" customHeight="false" outlineLevel="0" collapsed="false">
      <c r="A41" s="3"/>
      <c r="B41" s="3"/>
      <c r="C41" s="3"/>
      <c r="D41" s="3"/>
      <c r="E41" s="4" t="s">
        <v>7</v>
      </c>
      <c r="F41" s="4" t="s">
        <v>8</v>
      </c>
      <c r="G41" s="4" t="s">
        <v>9</v>
      </c>
      <c r="H41" s="3"/>
      <c r="I41" s="4" t="s">
        <v>10</v>
      </c>
      <c r="J41" s="4" t="s">
        <v>11</v>
      </c>
      <c r="K41" s="4" t="s">
        <v>12</v>
      </c>
      <c r="L41" s="4" t="s">
        <v>13</v>
      </c>
      <c r="M41" s="4" t="s">
        <v>14</v>
      </c>
      <c r="N41" s="4" t="s">
        <v>15</v>
      </c>
      <c r="O41" s="5" t="n">
        <v>14</v>
      </c>
    </row>
    <row r="42" customFormat="false" ht="12.75" hidden="false" customHeight="false" outlineLevel="0" collapsed="false">
      <c r="A42" s="5" t="n">
        <v>1</v>
      </c>
      <c r="B42" s="5"/>
      <c r="C42" s="5" t="n">
        <v>2</v>
      </c>
      <c r="D42" s="5" t="n">
        <v>3</v>
      </c>
      <c r="E42" s="5" t="n">
        <v>4</v>
      </c>
      <c r="F42" s="5" t="n">
        <v>5</v>
      </c>
      <c r="G42" s="5" t="n">
        <v>6</v>
      </c>
      <c r="H42" s="5" t="n">
        <v>7</v>
      </c>
      <c r="I42" s="5" t="n">
        <v>8</v>
      </c>
      <c r="J42" s="5" t="n">
        <v>9</v>
      </c>
      <c r="K42" s="5" t="n">
        <v>10</v>
      </c>
      <c r="L42" s="5" t="n">
        <v>11</v>
      </c>
      <c r="M42" s="5" t="n">
        <v>12</v>
      </c>
      <c r="N42" s="5" t="n">
        <v>13</v>
      </c>
      <c r="O42" s="12"/>
    </row>
    <row r="43" customFormat="false" ht="12.75" hidden="false" customHeight="false" outlineLevel="0" collapsed="false">
      <c r="A43" s="6" t="s">
        <v>57</v>
      </c>
      <c r="B43" s="8"/>
      <c r="C43" s="1"/>
      <c r="D43" s="8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4" t="n">
        <v>0</v>
      </c>
    </row>
    <row r="44" customFormat="false" ht="12.75" hidden="false" customHeight="false" outlineLevel="0" collapsed="false">
      <c r="A44" s="8" t="s">
        <v>18</v>
      </c>
      <c r="B44" s="1" t="s">
        <v>58</v>
      </c>
      <c r="C44" s="15" t="s">
        <v>59</v>
      </c>
      <c r="D44" s="8" t="n">
        <v>200</v>
      </c>
      <c r="E44" s="15" t="n">
        <v>11.6</v>
      </c>
      <c r="F44" s="15" t="n">
        <v>17.2</v>
      </c>
      <c r="G44" s="15" t="n">
        <v>63.8</v>
      </c>
      <c r="H44" s="15" t="n">
        <v>396</v>
      </c>
      <c r="I44" s="15" t="n">
        <v>0</v>
      </c>
      <c r="J44" s="15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10" t="n">
        <v>2.6</v>
      </c>
    </row>
    <row r="45" customFormat="false" ht="12.75" hidden="false" customHeight="false" outlineLevel="0" collapsed="false">
      <c r="A45" s="8"/>
      <c r="B45" s="1" t="s">
        <v>45</v>
      </c>
      <c r="C45" s="1" t="s">
        <v>22</v>
      </c>
      <c r="D45" s="8" t="n">
        <v>25</v>
      </c>
      <c r="E45" s="1" t="s">
        <v>23</v>
      </c>
      <c r="F45" s="1" t="s">
        <v>24</v>
      </c>
      <c r="G45" s="21" t="s">
        <v>60</v>
      </c>
      <c r="H45" s="8" t="n">
        <v>23</v>
      </c>
      <c r="I45" s="8" t="n">
        <v>0.04</v>
      </c>
      <c r="J45" s="8"/>
      <c r="K45" s="8"/>
      <c r="L45" s="8"/>
      <c r="M45" s="10" t="n">
        <v>5.8</v>
      </c>
      <c r="N45" s="10" t="n">
        <v>18</v>
      </c>
      <c r="O45" s="8" t="n">
        <v>226</v>
      </c>
    </row>
    <row r="46" customFormat="false" ht="12.75" hidden="false" customHeight="false" outlineLevel="0" collapsed="false">
      <c r="A46" s="8"/>
      <c r="B46" s="22" t="s">
        <v>61</v>
      </c>
      <c r="C46" s="22" t="s">
        <v>62</v>
      </c>
      <c r="D46" s="8" t="n">
        <v>200</v>
      </c>
      <c r="E46" s="23" t="n">
        <v>5</v>
      </c>
      <c r="F46" s="8" t="n">
        <v>5</v>
      </c>
      <c r="G46" s="10" t="n">
        <v>31.8</v>
      </c>
      <c r="H46" s="8" t="n">
        <v>187</v>
      </c>
      <c r="I46" s="10" t="n">
        <v>0.01</v>
      </c>
      <c r="J46" s="10" t="n">
        <v>6.5</v>
      </c>
      <c r="K46" s="10" t="n">
        <v>0.12</v>
      </c>
      <c r="L46" s="8" t="n">
        <v>0</v>
      </c>
      <c r="M46" s="8" t="n">
        <v>40</v>
      </c>
      <c r="N46" s="8" t="n">
        <v>81</v>
      </c>
      <c r="O46" s="12" t="n">
        <v>8.2</v>
      </c>
    </row>
    <row r="47" customFormat="false" ht="12.75" hidden="false" customHeight="false" outlineLevel="0" collapsed="false">
      <c r="A47" s="8"/>
      <c r="B47" s="8"/>
      <c r="C47" s="15"/>
      <c r="D47" s="8" t="n">
        <v>425</v>
      </c>
      <c r="E47" s="12" t="n">
        <v>13.3</v>
      </c>
      <c r="F47" s="12" t="n">
        <v>17.3</v>
      </c>
      <c r="G47" s="12" t="n">
        <v>98.5</v>
      </c>
      <c r="H47" s="12" t="n">
        <v>539</v>
      </c>
      <c r="I47" s="12" t="n">
        <f aca="false">SUM(I44:I46)</f>
        <v>0.05</v>
      </c>
      <c r="J47" s="12" t="n">
        <f aca="false">SUM(J44:J46)</f>
        <v>6.5</v>
      </c>
      <c r="K47" s="12" t="n">
        <f aca="false">SUM(K44:K46)</f>
        <v>0.12</v>
      </c>
      <c r="L47" s="12" t="n">
        <f aca="false">SUM(L44:L46)</f>
        <v>0</v>
      </c>
      <c r="M47" s="12" t="n">
        <f aca="false">SUM(M44:M46)</f>
        <v>45.8</v>
      </c>
      <c r="N47" s="12" t="n">
        <f aca="false">SUM(N44:N46)</f>
        <v>99</v>
      </c>
      <c r="O47" s="14" t="n">
        <v>236.8</v>
      </c>
    </row>
    <row r="48" customFormat="false" ht="25.5" hidden="false" customHeight="false" outlineLevel="0" collapsed="false">
      <c r="A48" s="8" t="s">
        <v>29</v>
      </c>
      <c r="B48" s="1" t="s">
        <v>63</v>
      </c>
      <c r="C48" s="15" t="s">
        <v>64</v>
      </c>
      <c r="D48" s="1" t="n">
        <v>250</v>
      </c>
      <c r="E48" s="14" t="n">
        <v>2.7</v>
      </c>
      <c r="F48" s="14" t="n">
        <v>2.9</v>
      </c>
      <c r="G48" s="14" t="n">
        <v>9.9</v>
      </c>
      <c r="H48" s="14" t="n">
        <v>77</v>
      </c>
      <c r="I48" s="14" t="n">
        <v>0.6</v>
      </c>
      <c r="J48" s="14" t="n">
        <v>1.04</v>
      </c>
      <c r="K48" s="14" t="n">
        <v>0.63</v>
      </c>
      <c r="L48" s="14" t="n">
        <v>4.34</v>
      </c>
      <c r="M48" s="14" t="n">
        <v>125.5</v>
      </c>
      <c r="N48" s="14"/>
      <c r="O48" s="14" t="n">
        <v>0</v>
      </c>
    </row>
    <row r="49" customFormat="false" ht="12.75" hidden="false" customHeight="false" outlineLevel="0" collapsed="false">
      <c r="A49" s="8"/>
      <c r="B49" s="1" t="s">
        <v>65</v>
      </c>
      <c r="C49" s="15" t="s">
        <v>66</v>
      </c>
      <c r="D49" s="8" t="n">
        <v>180</v>
      </c>
      <c r="E49" s="14" t="n">
        <v>4</v>
      </c>
      <c r="F49" s="14" t="n">
        <v>16.6</v>
      </c>
      <c r="G49" s="14" t="n">
        <v>23</v>
      </c>
      <c r="H49" s="14" t="n">
        <v>25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</row>
    <row r="50" customFormat="false" ht="12.75" hidden="false" customHeight="false" outlineLevel="0" collapsed="false">
      <c r="A50" s="8"/>
      <c r="B50" s="1" t="s">
        <v>67</v>
      </c>
      <c r="C50" s="15" t="s">
        <v>68</v>
      </c>
      <c r="D50" s="8" t="n">
        <v>100</v>
      </c>
      <c r="E50" s="14" t="n">
        <v>8.5</v>
      </c>
      <c r="F50" s="14" t="n">
        <v>4.1</v>
      </c>
      <c r="G50" s="14" t="n">
        <v>2.1</v>
      </c>
      <c r="H50" s="14" t="n">
        <v>81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0" t="n">
        <v>4.2</v>
      </c>
    </row>
    <row r="51" customFormat="false" ht="12.75" hidden="false" customHeight="false" outlineLevel="0" collapsed="false">
      <c r="A51" s="8"/>
      <c r="B51" s="1" t="s">
        <v>21</v>
      </c>
      <c r="C51" s="8" t="s">
        <v>22</v>
      </c>
      <c r="D51" s="8" t="n">
        <v>50</v>
      </c>
      <c r="E51" s="8" t="n">
        <v>2.28</v>
      </c>
      <c r="F51" s="8" t="n">
        <v>0.24</v>
      </c>
      <c r="G51" s="8" t="n">
        <v>14.65</v>
      </c>
      <c r="H51" s="8" t="n">
        <v>71</v>
      </c>
      <c r="I51" s="8" t="n">
        <v>0.04</v>
      </c>
      <c r="J51" s="8"/>
      <c r="K51" s="8"/>
      <c r="L51" s="8"/>
      <c r="M51" s="10" t="n">
        <v>6</v>
      </c>
      <c r="N51" s="10" t="n">
        <v>19.5</v>
      </c>
      <c r="O51" s="14" t="n">
        <v>22.96</v>
      </c>
    </row>
    <row r="52" customFormat="false" ht="12.75" hidden="false" customHeight="false" outlineLevel="0" collapsed="false">
      <c r="A52" s="8"/>
      <c r="B52" s="1" t="s">
        <v>69</v>
      </c>
      <c r="C52" s="1" t="s">
        <v>70</v>
      </c>
      <c r="D52" s="8" t="n">
        <v>200</v>
      </c>
      <c r="E52" s="8" t="n">
        <v>0.12</v>
      </c>
      <c r="F52" s="8" t="n">
        <v>0</v>
      </c>
      <c r="G52" s="8" t="n">
        <v>31.63</v>
      </c>
      <c r="H52" s="8" t="n">
        <v>126</v>
      </c>
      <c r="I52" s="8" t="n">
        <v>0.02</v>
      </c>
      <c r="J52" s="8" t="n">
        <v>0.8</v>
      </c>
      <c r="K52" s="8" t="n">
        <v>0</v>
      </c>
      <c r="L52" s="8" t="n">
        <v>0.6</v>
      </c>
      <c r="M52" s="14" t="n">
        <v>41.14</v>
      </c>
      <c r="N52" s="14" t="n">
        <v>292</v>
      </c>
      <c r="O52" s="12" t="n">
        <v>147.16</v>
      </c>
    </row>
    <row r="53" customFormat="false" ht="12.75" hidden="false" customHeight="false" outlineLevel="0" collapsed="false">
      <c r="A53" s="8"/>
      <c r="B53" s="8"/>
      <c r="C53" s="8"/>
      <c r="D53" s="8" t="n">
        <v>780</v>
      </c>
      <c r="E53" s="12" t="n">
        <f aca="false">SUM(E48:E52)</f>
        <v>17.6</v>
      </c>
      <c r="F53" s="12" t="n">
        <f aca="false">SUM(F48:F52)</f>
        <v>23.84</v>
      </c>
      <c r="G53" s="12" t="n">
        <f aca="false">SUM(G48:G52)</f>
        <v>81.28</v>
      </c>
      <c r="H53" s="12" t="n">
        <f aca="false">SUM(H48:H52)</f>
        <v>605</v>
      </c>
      <c r="I53" s="12" t="n">
        <f aca="false">SUM(I48:I52)</f>
        <v>0.66</v>
      </c>
      <c r="J53" s="12" t="n">
        <f aca="false">SUM(J48:J52)</f>
        <v>1.84</v>
      </c>
      <c r="K53" s="12" t="n">
        <f aca="false">SUM(K48:K52)</f>
        <v>0.63</v>
      </c>
      <c r="L53" s="12" t="n">
        <f aca="false">SUM(L48:L52)</f>
        <v>4.94</v>
      </c>
      <c r="M53" s="12" t="n">
        <f aca="false">SUM(M48:M52)</f>
        <v>172.64</v>
      </c>
      <c r="N53" s="12" t="n">
        <f aca="false">SUM(N48:N52)</f>
        <v>311.5</v>
      </c>
      <c r="O53" s="14" t="n">
        <v>18</v>
      </c>
    </row>
    <row r="54" customFormat="false" ht="12.75" hidden="false" customHeight="false" outlineLevel="0" collapsed="false">
      <c r="A54" s="1"/>
      <c r="B54" s="8"/>
      <c r="C54" s="22" t="s">
        <v>38</v>
      </c>
      <c r="D54" s="8" t="n">
        <v>1205</v>
      </c>
      <c r="E54" s="12" t="n">
        <v>30.9</v>
      </c>
      <c r="F54" s="12" t="n">
        <v>41.14</v>
      </c>
      <c r="G54" s="13" t="n">
        <v>179.78</v>
      </c>
      <c r="H54" s="12" t="n">
        <v>1144</v>
      </c>
      <c r="I54" s="12" t="n">
        <v>1.3</v>
      </c>
      <c r="J54" s="12" t="n">
        <v>22.02</v>
      </c>
      <c r="K54" s="12" t="n">
        <v>0.75</v>
      </c>
      <c r="L54" s="12" t="n">
        <v>4.94</v>
      </c>
      <c r="M54" s="12" t="n">
        <v>218.44</v>
      </c>
      <c r="N54" s="12" t="n">
        <v>410.5</v>
      </c>
      <c r="O54" s="12" t="n">
        <v>254.8</v>
      </c>
    </row>
    <row r="55" customFormat="false" ht="12.75" hidden="false" customHeight="false" outlineLevel="0" collapsed="false">
      <c r="A55" s="8"/>
      <c r="B55" s="1"/>
      <c r="C55" s="1"/>
      <c r="D55" s="8"/>
      <c r="E55" s="10"/>
      <c r="F55" s="10"/>
      <c r="G55" s="1"/>
      <c r="H55" s="10"/>
      <c r="I55" s="10"/>
      <c r="J55" s="10"/>
      <c r="K55" s="10"/>
      <c r="L55" s="10"/>
      <c r="M55" s="10"/>
      <c r="N55" s="10"/>
      <c r="O55" s="12"/>
    </row>
    <row r="56" customFormat="false" ht="12.75" hidden="false" customHeight="false" outlineLevel="0" collapsed="false">
      <c r="A56" s="8"/>
      <c r="B56" s="8"/>
      <c r="C56" s="8"/>
      <c r="D56" s="8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true" outlineLevel="0" collapsed="false">
      <c r="A57" s="8"/>
      <c r="B57" s="8"/>
      <c r="C57" s="13"/>
      <c r="D57" s="8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7"/>
    </row>
    <row r="58" customFormat="false" ht="26.25" hidden="false" customHeight="true" outlineLevel="0" collapsed="false">
      <c r="A58" s="3"/>
      <c r="B58" s="3" t="s">
        <v>0</v>
      </c>
      <c r="C58" s="3" t="s">
        <v>1</v>
      </c>
      <c r="D58" s="3" t="s">
        <v>2</v>
      </c>
      <c r="E58" s="4" t="s">
        <v>3</v>
      </c>
      <c r="F58" s="4"/>
      <c r="G58" s="4"/>
      <c r="H58" s="3" t="s">
        <v>4</v>
      </c>
      <c r="I58" s="4" t="s">
        <v>5</v>
      </c>
      <c r="J58" s="4"/>
      <c r="K58" s="4"/>
      <c r="L58" s="4"/>
      <c r="M58" s="18" t="s">
        <v>6</v>
      </c>
      <c r="N58" s="19"/>
      <c r="O58" s="4" t="s">
        <v>16</v>
      </c>
      <c r="Q58" s="24"/>
    </row>
    <row r="59" customFormat="false" ht="12.75" hidden="false" customHeight="false" outlineLevel="0" collapsed="false">
      <c r="A59" s="3"/>
      <c r="B59" s="3"/>
      <c r="C59" s="3"/>
      <c r="D59" s="3"/>
      <c r="E59" s="4" t="s">
        <v>7</v>
      </c>
      <c r="F59" s="4" t="s">
        <v>8</v>
      </c>
      <c r="G59" s="4" t="s">
        <v>9</v>
      </c>
      <c r="H59" s="3"/>
      <c r="I59" s="4" t="s">
        <v>10</v>
      </c>
      <c r="J59" s="4" t="s">
        <v>11</v>
      </c>
      <c r="K59" s="4" t="s">
        <v>12</v>
      </c>
      <c r="L59" s="4" t="s">
        <v>13</v>
      </c>
      <c r="M59" s="4" t="s">
        <v>14</v>
      </c>
      <c r="N59" s="4" t="s">
        <v>15</v>
      </c>
      <c r="O59" s="5" t="n">
        <v>14</v>
      </c>
    </row>
    <row r="60" customFormat="false" ht="12.75" hidden="false" customHeight="false" outlineLevel="0" collapsed="false">
      <c r="A60" s="5" t="n">
        <v>1</v>
      </c>
      <c r="B60" s="5"/>
      <c r="C60" s="5" t="n">
        <v>2</v>
      </c>
      <c r="D60" s="5" t="n">
        <v>3</v>
      </c>
      <c r="E60" s="5" t="n">
        <v>4</v>
      </c>
      <c r="F60" s="5" t="n">
        <v>5</v>
      </c>
      <c r="G60" s="5" t="n">
        <v>6</v>
      </c>
      <c r="H60" s="5" t="n">
        <v>7</v>
      </c>
      <c r="I60" s="5" t="n">
        <v>8</v>
      </c>
      <c r="J60" s="5" t="n">
        <v>9</v>
      </c>
      <c r="K60" s="5" t="n">
        <v>10</v>
      </c>
      <c r="L60" s="5" t="n">
        <v>11</v>
      </c>
      <c r="M60" s="5" t="n">
        <v>12</v>
      </c>
      <c r="N60" s="5" t="n">
        <v>13</v>
      </c>
      <c r="O60" s="12"/>
    </row>
    <row r="61" customFormat="false" ht="12.75" hidden="false" customHeight="false" outlineLevel="0" collapsed="false">
      <c r="A61" s="6" t="s">
        <v>71</v>
      </c>
      <c r="B61" s="8"/>
      <c r="C61" s="1"/>
      <c r="D61" s="8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20" t="n">
        <v>0</v>
      </c>
    </row>
    <row r="62" customFormat="false" ht="12.75" hidden="false" customHeight="false" outlineLevel="0" collapsed="false">
      <c r="A62" s="8" t="s">
        <v>18</v>
      </c>
      <c r="B62" s="1" t="s">
        <v>72</v>
      </c>
      <c r="C62" s="15" t="s">
        <v>73</v>
      </c>
      <c r="D62" s="8" t="n">
        <v>200</v>
      </c>
      <c r="E62" s="10" t="n">
        <v>3.48</v>
      </c>
      <c r="F62" s="10" t="n">
        <v>5.28</v>
      </c>
      <c r="G62" s="10" t="n">
        <v>24.6</v>
      </c>
      <c r="H62" s="10" t="n">
        <v>153.4</v>
      </c>
      <c r="I62" s="10" t="n">
        <v>0.25</v>
      </c>
      <c r="J62" s="10" t="n">
        <v>0.45</v>
      </c>
      <c r="K62" s="10" t="n">
        <v>18</v>
      </c>
      <c r="L62" s="10" t="n">
        <v>7.5</v>
      </c>
      <c r="M62" s="10" t="n">
        <v>101</v>
      </c>
      <c r="N62" s="10" t="n">
        <v>0.015</v>
      </c>
      <c r="O62" s="10" t="n">
        <v>12.5</v>
      </c>
    </row>
    <row r="63" customFormat="false" ht="12.75" hidden="false" customHeight="false" outlineLevel="0" collapsed="false">
      <c r="A63" s="8"/>
      <c r="B63" s="1" t="s">
        <v>21</v>
      </c>
      <c r="C63" s="1" t="s">
        <v>22</v>
      </c>
      <c r="D63" s="8" t="n">
        <v>25</v>
      </c>
      <c r="E63" s="1" t="s">
        <v>23</v>
      </c>
      <c r="F63" s="1" t="s">
        <v>24</v>
      </c>
      <c r="G63" s="21" t="s">
        <v>60</v>
      </c>
      <c r="H63" s="8" t="n">
        <v>23</v>
      </c>
      <c r="I63" s="8" t="n">
        <v>0.04</v>
      </c>
      <c r="J63" s="8"/>
      <c r="K63" s="8"/>
      <c r="L63" s="8"/>
      <c r="M63" s="10" t="n">
        <v>5.8</v>
      </c>
      <c r="N63" s="10" t="n">
        <v>18</v>
      </c>
      <c r="O63" s="8" t="n">
        <v>8.2</v>
      </c>
    </row>
    <row r="64" customFormat="false" ht="12.75" hidden="false" customHeight="false" outlineLevel="0" collapsed="false">
      <c r="A64" s="8"/>
      <c r="B64" s="22" t="s">
        <v>74</v>
      </c>
      <c r="C64" s="22" t="s">
        <v>26</v>
      </c>
      <c r="D64" s="8" t="n">
        <v>200</v>
      </c>
      <c r="E64" s="8" t="n">
        <v>4.58</v>
      </c>
      <c r="F64" s="8" t="n">
        <v>5.04</v>
      </c>
      <c r="G64" s="8" t="n">
        <v>21.5</v>
      </c>
      <c r="H64" s="8" t="n">
        <v>145.34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14</v>
      </c>
      <c r="N64" s="8" t="n">
        <v>23</v>
      </c>
      <c r="O64" s="12" t="n">
        <v>119.85</v>
      </c>
    </row>
    <row r="65" customFormat="false" ht="12.75" hidden="false" customHeight="false" outlineLevel="0" collapsed="false">
      <c r="A65" s="8"/>
      <c r="B65" s="8"/>
      <c r="C65" s="8"/>
      <c r="D65" s="8" t="n">
        <v>425</v>
      </c>
      <c r="E65" s="12" t="n">
        <v>9</v>
      </c>
      <c r="F65" s="13" t="n">
        <f aca="false">SUM(F62:F64)</f>
        <v>10.32</v>
      </c>
      <c r="G65" s="13" t="s">
        <v>75</v>
      </c>
      <c r="H65" s="13" t="n">
        <f aca="false">SUM(H62:H64)</f>
        <v>321.74</v>
      </c>
      <c r="I65" s="13" t="n">
        <f aca="false">SUM(I62:I64)</f>
        <v>0.29</v>
      </c>
      <c r="J65" s="13" t="n">
        <f aca="false">SUM(J62:J64)</f>
        <v>0.45</v>
      </c>
      <c r="K65" s="12" t="n">
        <f aca="false">SUM(K62:K64)</f>
        <v>18</v>
      </c>
      <c r="L65" s="12" t="n">
        <f aca="false">SUM(L62:L64)</f>
        <v>7.5</v>
      </c>
      <c r="M65" s="12" t="n">
        <f aca="false">SUM(M62:M64)</f>
        <v>120.8</v>
      </c>
      <c r="N65" s="12" t="n">
        <f aca="false">SUM(N62:N64)</f>
        <v>41.015</v>
      </c>
      <c r="O65" s="15" t="n">
        <v>140.6</v>
      </c>
    </row>
    <row r="66" customFormat="false" ht="12.75" hidden="false" customHeight="false" outlineLevel="0" collapsed="false">
      <c r="A66" s="8" t="s">
        <v>29</v>
      </c>
      <c r="B66" s="1" t="s">
        <v>76</v>
      </c>
      <c r="C66" s="15" t="s">
        <v>77</v>
      </c>
      <c r="D66" s="8" t="n">
        <v>250</v>
      </c>
      <c r="E66" s="15" t="n">
        <v>2.4</v>
      </c>
      <c r="F66" s="15" t="n">
        <v>6</v>
      </c>
      <c r="G66" s="15" t="n">
        <v>10.8</v>
      </c>
      <c r="H66" s="15" t="n">
        <v>117</v>
      </c>
      <c r="I66" s="15" t="n">
        <v>0.03</v>
      </c>
      <c r="J66" s="15" t="n">
        <v>0.09</v>
      </c>
      <c r="K66" s="15" t="n">
        <v>1.08</v>
      </c>
      <c r="L66" s="15" t="n">
        <v>29.6</v>
      </c>
      <c r="M66" s="15" t="n">
        <v>74.4</v>
      </c>
      <c r="N66" s="15" t="n">
        <v>32.4</v>
      </c>
      <c r="O66" s="8" t="n">
        <v>130</v>
      </c>
      <c r="P66" s="8"/>
    </row>
    <row r="67" customFormat="false" ht="12.75" hidden="false" customHeight="false" outlineLevel="0" collapsed="false">
      <c r="A67" s="8"/>
      <c r="B67" s="1" t="s">
        <v>78</v>
      </c>
      <c r="C67" s="15" t="s">
        <v>79</v>
      </c>
      <c r="D67" s="1" t="n">
        <v>300</v>
      </c>
      <c r="E67" s="8" t="n">
        <v>19.2</v>
      </c>
      <c r="F67" s="8" t="n">
        <v>29.7</v>
      </c>
      <c r="G67" s="8" t="n">
        <v>60.15</v>
      </c>
      <c r="H67" s="8" t="n">
        <v>888.3</v>
      </c>
      <c r="I67" s="8" t="n">
        <v>2.7</v>
      </c>
      <c r="J67" s="8" t="n">
        <v>0.18</v>
      </c>
      <c r="K67" s="8" t="n">
        <v>2.13</v>
      </c>
      <c r="L67" s="8"/>
      <c r="M67" s="8" t="n">
        <v>136.2</v>
      </c>
      <c r="N67" s="8"/>
      <c r="O67" s="10" t="n">
        <v>4.2</v>
      </c>
    </row>
    <row r="68" customFormat="false" ht="12.75" hidden="false" customHeight="false" outlineLevel="0" collapsed="false">
      <c r="A68" s="8"/>
      <c r="B68" s="1" t="s">
        <v>21</v>
      </c>
      <c r="C68" s="8" t="s">
        <v>22</v>
      </c>
      <c r="D68" s="8" t="n">
        <v>50</v>
      </c>
      <c r="E68" s="8" t="n">
        <v>2.28</v>
      </c>
      <c r="F68" s="8" t="n">
        <v>0.24</v>
      </c>
      <c r="G68" s="8" t="n">
        <v>14.65</v>
      </c>
      <c r="H68" s="8" t="n">
        <v>71</v>
      </c>
      <c r="I68" s="8" t="n">
        <v>0.04</v>
      </c>
      <c r="J68" s="8"/>
      <c r="K68" s="8"/>
      <c r="L68" s="8"/>
      <c r="M68" s="10" t="n">
        <v>6</v>
      </c>
      <c r="N68" s="10" t="n">
        <v>19.5</v>
      </c>
      <c r="O68" s="10" t="n">
        <v>12</v>
      </c>
    </row>
    <row r="69" customFormat="false" ht="12.75" hidden="false" customHeight="false" outlineLevel="0" collapsed="false">
      <c r="A69" s="8"/>
      <c r="B69" s="1" t="s">
        <v>80</v>
      </c>
      <c r="C69" s="15" t="s">
        <v>81</v>
      </c>
      <c r="D69" s="1" t="n">
        <v>200</v>
      </c>
      <c r="E69" s="8" t="n">
        <v>0.2</v>
      </c>
      <c r="F69" s="8" t="n">
        <v>0</v>
      </c>
      <c r="G69" s="1" t="n">
        <v>35.8</v>
      </c>
      <c r="H69" s="8" t="n">
        <v>142</v>
      </c>
      <c r="I69" s="8"/>
      <c r="J69" s="8"/>
      <c r="K69" s="8"/>
      <c r="L69" s="8"/>
      <c r="M69" s="10" t="n">
        <v>14</v>
      </c>
      <c r="N69" s="10" t="n">
        <v>23</v>
      </c>
      <c r="O69" s="13" t="n">
        <f aca="false">SUM(O65:O68)</f>
        <v>286.8</v>
      </c>
    </row>
    <row r="70" customFormat="false" ht="12.75" hidden="false" customHeight="false" outlineLevel="0" collapsed="false">
      <c r="A70" s="8"/>
      <c r="B70" s="8"/>
      <c r="C70" s="8"/>
      <c r="D70" s="8" t="n">
        <v>800</v>
      </c>
      <c r="E70" s="13" t="n">
        <f aca="false">SUM(E66:E69)</f>
        <v>24.08</v>
      </c>
      <c r="F70" s="13" t="n">
        <f aca="false">SUM(F66:F69)</f>
        <v>35.94</v>
      </c>
      <c r="G70" s="13" t="n">
        <f aca="false">SUM(G66:G69)</f>
        <v>121.4</v>
      </c>
      <c r="H70" s="13" t="n">
        <f aca="false">SUM(H66:H69)</f>
        <v>1218.3</v>
      </c>
      <c r="I70" s="13" t="n">
        <f aca="false">SUM(I66:I69)</f>
        <v>2.77</v>
      </c>
      <c r="J70" s="13" t="n">
        <f aca="false">SUM(J66:J69)</f>
        <v>0.27</v>
      </c>
      <c r="K70" s="13" t="n">
        <f aca="false">SUM(K66:K69)</f>
        <v>3.21</v>
      </c>
      <c r="L70" s="13" t="n">
        <f aca="false">SUM(L66:L69)</f>
        <v>29.6</v>
      </c>
      <c r="M70" s="13" t="n">
        <f aca="false">SUM(M66:M69)</f>
        <v>230.6</v>
      </c>
      <c r="N70" s="13" t="n">
        <f aca="false">SUM(N66:N69)</f>
        <v>74.9</v>
      </c>
      <c r="O70" s="10"/>
    </row>
    <row r="71" customFormat="false" ht="12.75" hidden="false" customHeight="false" outlineLevel="0" collapsed="false">
      <c r="A71" s="1"/>
      <c r="B71" s="8"/>
      <c r="C71" s="13" t="s">
        <v>38</v>
      </c>
      <c r="D71" s="13" t="n">
        <v>1225</v>
      </c>
      <c r="E71" s="12" t="s">
        <v>82</v>
      </c>
      <c r="F71" s="12" t="s">
        <v>83</v>
      </c>
      <c r="G71" s="13" t="s">
        <v>84</v>
      </c>
      <c r="H71" s="12" t="s">
        <v>85</v>
      </c>
      <c r="I71" s="12" t="n">
        <v>3.07</v>
      </c>
      <c r="J71" s="12" t="n">
        <v>0.72</v>
      </c>
      <c r="K71" s="12" t="n">
        <v>21.33</v>
      </c>
      <c r="L71" s="12" t="n">
        <v>37.1</v>
      </c>
      <c r="M71" s="12" t="n">
        <v>351.4</v>
      </c>
      <c r="N71" s="12" t="n">
        <v>116</v>
      </c>
      <c r="O71" s="12" t="n">
        <v>426.8</v>
      </c>
    </row>
    <row r="72" customFormat="false" ht="12.75" hidden="false" customHeight="false" outlineLevel="0" collapsed="false">
      <c r="A72" s="8"/>
      <c r="B72" s="1"/>
      <c r="C72" s="1"/>
      <c r="D72" s="8"/>
      <c r="E72" s="10"/>
      <c r="F72" s="10"/>
      <c r="G72" s="1"/>
      <c r="H72" s="10"/>
      <c r="I72" s="10"/>
      <c r="J72" s="10"/>
      <c r="K72" s="10"/>
      <c r="L72" s="10"/>
      <c r="M72" s="10"/>
      <c r="N72" s="10"/>
      <c r="O72" s="13"/>
    </row>
    <row r="73" customFormat="false" ht="12.75" hidden="false" customHeight="false" outlineLevel="0" collapsed="false">
      <c r="A73" s="8"/>
      <c r="B73" s="8"/>
      <c r="C73" s="8"/>
      <c r="D73" s="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true" outlineLevel="0" collapsed="false">
      <c r="A74" s="8"/>
      <c r="B74" s="8"/>
      <c r="C74" s="13"/>
      <c r="D74" s="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7"/>
    </row>
    <row r="75" customFormat="false" ht="25.5" hidden="false" customHeight="true" outlineLevel="0" collapsed="false">
      <c r="A75" s="3"/>
      <c r="B75" s="3" t="s">
        <v>0</v>
      </c>
      <c r="C75" s="3" t="s">
        <v>1</v>
      </c>
      <c r="D75" s="3" t="s">
        <v>2</v>
      </c>
      <c r="E75" s="4" t="s">
        <v>3</v>
      </c>
      <c r="F75" s="4"/>
      <c r="G75" s="4"/>
      <c r="H75" s="3" t="s">
        <v>4</v>
      </c>
      <c r="I75" s="4" t="s">
        <v>5</v>
      </c>
      <c r="J75" s="4"/>
      <c r="K75" s="4"/>
      <c r="L75" s="4"/>
      <c r="M75" s="18" t="s">
        <v>6</v>
      </c>
      <c r="N75" s="19"/>
      <c r="O75" s="4" t="s">
        <v>16</v>
      </c>
    </row>
    <row r="76" customFormat="false" ht="12.75" hidden="false" customHeight="false" outlineLevel="0" collapsed="false">
      <c r="A76" s="3"/>
      <c r="B76" s="3"/>
      <c r="C76" s="3"/>
      <c r="D76" s="3"/>
      <c r="E76" s="4" t="s">
        <v>7</v>
      </c>
      <c r="F76" s="4" t="s">
        <v>8</v>
      </c>
      <c r="G76" s="4" t="s">
        <v>9</v>
      </c>
      <c r="H76" s="3"/>
      <c r="I76" s="4" t="s">
        <v>10</v>
      </c>
      <c r="J76" s="4" t="s">
        <v>11</v>
      </c>
      <c r="K76" s="4" t="s">
        <v>12</v>
      </c>
      <c r="L76" s="4" t="s">
        <v>13</v>
      </c>
      <c r="M76" s="4" t="s">
        <v>14</v>
      </c>
      <c r="N76" s="4" t="s">
        <v>15</v>
      </c>
      <c r="O76" s="5" t="n">
        <v>14</v>
      </c>
    </row>
    <row r="77" customFormat="false" ht="12.75" hidden="false" customHeight="false" outlineLevel="0" collapsed="false">
      <c r="A77" s="5" t="n">
        <v>1</v>
      </c>
      <c r="B77" s="5"/>
      <c r="C77" s="5" t="n">
        <v>2</v>
      </c>
      <c r="D77" s="5" t="n">
        <v>3</v>
      </c>
      <c r="E77" s="5" t="n">
        <v>4</v>
      </c>
      <c r="F77" s="5" t="n">
        <v>5</v>
      </c>
      <c r="G77" s="5" t="n">
        <v>6</v>
      </c>
      <c r="H77" s="5" t="n">
        <v>7</v>
      </c>
      <c r="I77" s="5" t="n">
        <v>8</v>
      </c>
      <c r="J77" s="5" t="n">
        <v>9</v>
      </c>
      <c r="K77" s="5" t="n">
        <v>10</v>
      </c>
      <c r="L77" s="5" t="n">
        <v>11</v>
      </c>
      <c r="M77" s="5" t="n">
        <v>12</v>
      </c>
      <c r="N77" s="5" t="n">
        <v>13</v>
      </c>
      <c r="O77" s="13"/>
    </row>
    <row r="78" customFormat="false" ht="12.75" hidden="false" customHeight="false" outlineLevel="0" collapsed="false">
      <c r="A78" s="6" t="s">
        <v>86</v>
      </c>
      <c r="B78" s="8"/>
      <c r="C78" s="1"/>
      <c r="D78" s="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8" t="n">
        <v>0</v>
      </c>
    </row>
    <row r="79" customFormat="false" ht="25.5" hidden="false" customHeight="false" outlineLevel="0" collapsed="false">
      <c r="A79" s="8" t="s">
        <v>18</v>
      </c>
      <c r="B79" s="1" t="s">
        <v>87</v>
      </c>
      <c r="C79" s="15" t="s">
        <v>88</v>
      </c>
      <c r="D79" s="8" t="n">
        <v>135</v>
      </c>
      <c r="E79" s="8" t="n">
        <v>7</v>
      </c>
      <c r="F79" s="8" t="n">
        <v>10</v>
      </c>
      <c r="G79" s="8" t="n">
        <v>34.1</v>
      </c>
      <c r="H79" s="8" t="n">
        <v>26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10" t="n">
        <v>2.6</v>
      </c>
    </row>
    <row r="80" customFormat="false" ht="12.75" hidden="false" customHeight="false" outlineLevel="0" collapsed="false">
      <c r="A80" s="8"/>
      <c r="B80" s="1" t="s">
        <v>21</v>
      </c>
      <c r="C80" s="1" t="s">
        <v>22</v>
      </c>
      <c r="D80" s="8" t="n">
        <v>25</v>
      </c>
      <c r="E80" s="1" t="s">
        <v>23</v>
      </c>
      <c r="F80" s="1" t="s">
        <v>24</v>
      </c>
      <c r="G80" s="22" t="n">
        <v>51</v>
      </c>
      <c r="H80" s="8" t="n">
        <v>46</v>
      </c>
      <c r="I80" s="8" t="n">
        <v>0.04</v>
      </c>
      <c r="J80" s="8"/>
      <c r="K80" s="8"/>
      <c r="L80" s="8"/>
      <c r="M80" s="10" t="n">
        <v>5.8</v>
      </c>
      <c r="N80" s="10" t="n">
        <v>18</v>
      </c>
      <c r="O80" s="8" t="n">
        <v>226</v>
      </c>
    </row>
    <row r="81" customFormat="false" ht="12.75" hidden="false" customHeight="false" outlineLevel="0" collapsed="false">
      <c r="A81" s="8"/>
      <c r="B81" s="22" t="s">
        <v>42</v>
      </c>
      <c r="C81" s="22" t="s">
        <v>43</v>
      </c>
      <c r="D81" s="22" t="s">
        <v>44</v>
      </c>
      <c r="E81" s="8" t="n">
        <v>0.2</v>
      </c>
      <c r="F81" s="8" t="n">
        <v>0</v>
      </c>
      <c r="G81" s="8" t="n">
        <v>15</v>
      </c>
      <c r="H81" s="8" t="n">
        <v>58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14</v>
      </c>
      <c r="N81" s="8" t="n">
        <v>23</v>
      </c>
      <c r="O81" s="12" t="n">
        <v>119.85</v>
      </c>
    </row>
    <row r="82" customFormat="false" ht="12.75" hidden="false" customHeight="false" outlineLevel="0" collapsed="false">
      <c r="A82" s="8"/>
      <c r="B82" s="8"/>
      <c r="C82" s="25"/>
      <c r="D82" s="26" t="n">
        <v>375</v>
      </c>
      <c r="E82" s="12" t="n">
        <v>15.2</v>
      </c>
      <c r="F82" s="12" t="n">
        <v>25.3</v>
      </c>
      <c r="G82" s="12" t="n">
        <v>100.1</v>
      </c>
      <c r="H82" s="12" t="n">
        <v>563</v>
      </c>
      <c r="I82" s="12" t="n">
        <f aca="false">SUM(I79:I81)</f>
        <v>0.04</v>
      </c>
      <c r="J82" s="12" t="n">
        <f aca="false">SUM(J79:J81)</f>
        <v>0</v>
      </c>
      <c r="K82" s="12" t="n">
        <f aca="false">SUM(K79:K81)</f>
        <v>0</v>
      </c>
      <c r="L82" s="12" t="n">
        <f aca="false">SUM(L79:L81)</f>
        <v>0</v>
      </c>
      <c r="M82" s="12" t="n">
        <f aca="false">SUM(M79:M81)</f>
        <v>19.8</v>
      </c>
      <c r="N82" s="12" t="n">
        <f aca="false">SUM(N79:N81)</f>
        <v>41</v>
      </c>
      <c r="O82" s="21" t="n">
        <v>122.45</v>
      </c>
    </row>
    <row r="83" customFormat="false" ht="12.75" hidden="false" customHeight="false" outlineLevel="0" collapsed="false">
      <c r="A83" s="1" t="s">
        <v>29</v>
      </c>
      <c r="B83" s="1" t="s">
        <v>89</v>
      </c>
      <c r="C83" s="1" t="s">
        <v>90</v>
      </c>
      <c r="D83" s="8" t="n">
        <v>250</v>
      </c>
      <c r="E83" s="21" t="n">
        <v>7.2</v>
      </c>
      <c r="F83" s="21" t="n">
        <v>5.1</v>
      </c>
      <c r="G83" s="21" t="n">
        <v>25.5</v>
      </c>
      <c r="H83" s="21" t="n">
        <v>179.7</v>
      </c>
      <c r="I83" s="21" t="n">
        <v>27.3</v>
      </c>
      <c r="J83" s="21" t="n">
        <v>2.7</v>
      </c>
      <c r="K83" s="21"/>
      <c r="L83" s="21" t="n">
        <v>105</v>
      </c>
      <c r="M83" s="21" t="n">
        <v>540</v>
      </c>
      <c r="N83" s="21" t="n">
        <v>225</v>
      </c>
      <c r="O83" s="14" t="n">
        <v>44.98</v>
      </c>
    </row>
    <row r="84" customFormat="false" ht="12.75" hidden="false" customHeight="false" outlineLevel="0" collapsed="false">
      <c r="A84" s="1"/>
      <c r="B84" s="1" t="s">
        <v>91</v>
      </c>
      <c r="C84" s="15" t="s">
        <v>92</v>
      </c>
      <c r="D84" s="8" t="n">
        <v>180</v>
      </c>
      <c r="E84" s="14" t="n">
        <v>4</v>
      </c>
      <c r="F84" s="14" t="n">
        <v>8.2</v>
      </c>
      <c r="G84" s="14" t="n">
        <v>32.4</v>
      </c>
      <c r="H84" s="14" t="n">
        <v>220</v>
      </c>
      <c r="I84" s="14" t="n">
        <v>0.23</v>
      </c>
      <c r="J84" s="14" t="n">
        <v>32.2</v>
      </c>
      <c r="K84" s="14" t="n">
        <v>0.046</v>
      </c>
      <c r="L84" s="14" t="n">
        <v>2.39</v>
      </c>
      <c r="M84" s="14" t="n">
        <v>21.43</v>
      </c>
      <c r="N84" s="14" t="n">
        <v>121.23</v>
      </c>
      <c r="O84" s="8" t="n">
        <v>14.69</v>
      </c>
    </row>
    <row r="85" customFormat="false" ht="12.75" hidden="false" customHeight="false" outlineLevel="0" collapsed="false">
      <c r="A85" s="1"/>
      <c r="B85" s="22" t="s">
        <v>93</v>
      </c>
      <c r="C85" s="16" t="s">
        <v>94</v>
      </c>
      <c r="D85" s="1" t="n">
        <v>100</v>
      </c>
      <c r="E85" s="8" t="n">
        <v>15.9</v>
      </c>
      <c r="F85" s="8" t="n">
        <v>14.4</v>
      </c>
      <c r="G85" s="8" t="n">
        <v>16</v>
      </c>
      <c r="H85" s="8" t="n">
        <v>261</v>
      </c>
      <c r="I85" s="14" t="n">
        <v>0.32</v>
      </c>
      <c r="J85" s="14" t="n">
        <v>9.8</v>
      </c>
      <c r="K85" s="14" t="n">
        <v>0.2</v>
      </c>
      <c r="L85" s="14"/>
      <c r="M85" s="14" t="n">
        <v>26.56</v>
      </c>
      <c r="N85" s="14" t="n">
        <v>342.84</v>
      </c>
      <c r="O85" s="10" t="n">
        <v>4.2</v>
      </c>
    </row>
    <row r="86" customFormat="false" ht="12.75" hidden="false" customHeight="false" outlineLevel="0" collapsed="false">
      <c r="A86" s="8"/>
      <c r="B86" s="1" t="s">
        <v>95</v>
      </c>
      <c r="C86" s="15" t="s">
        <v>96</v>
      </c>
      <c r="D86" s="1" t="n">
        <v>100</v>
      </c>
      <c r="E86" s="10" t="n">
        <v>1.7</v>
      </c>
      <c r="F86" s="10" t="n">
        <v>3.8</v>
      </c>
      <c r="G86" s="21" t="s">
        <v>97</v>
      </c>
      <c r="H86" s="8" t="n">
        <v>83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10" t="n">
        <v>4.2</v>
      </c>
    </row>
    <row r="87" customFormat="false" ht="12.75" hidden="false" customHeight="false" outlineLevel="0" collapsed="false">
      <c r="A87" s="8"/>
      <c r="B87" s="1" t="s">
        <v>21</v>
      </c>
      <c r="C87" s="8" t="s">
        <v>22</v>
      </c>
      <c r="D87" s="8" t="n">
        <v>50</v>
      </c>
      <c r="E87" s="8" t="n">
        <v>2.28</v>
      </c>
      <c r="F87" s="8" t="n">
        <v>0.24</v>
      </c>
      <c r="G87" s="8" t="n">
        <v>14.65</v>
      </c>
      <c r="H87" s="8" t="n">
        <v>71</v>
      </c>
      <c r="I87" s="8" t="n">
        <v>0.04</v>
      </c>
      <c r="J87" s="8"/>
      <c r="K87" s="8"/>
      <c r="L87" s="8"/>
      <c r="M87" s="10" t="n">
        <v>6</v>
      </c>
      <c r="N87" s="10" t="n">
        <v>19.5</v>
      </c>
      <c r="O87" s="14" t="n">
        <v>18</v>
      </c>
    </row>
    <row r="88" customFormat="false" ht="12.75" hidden="false" customHeight="false" outlineLevel="0" collapsed="false">
      <c r="A88" s="8"/>
      <c r="B88" s="1" t="s">
        <v>55</v>
      </c>
      <c r="C88" s="1" t="s">
        <v>56</v>
      </c>
      <c r="D88" s="8" t="n">
        <v>200</v>
      </c>
      <c r="E88" s="8" t="n">
        <v>1</v>
      </c>
      <c r="F88" s="8"/>
      <c r="G88" s="8" t="n">
        <v>30</v>
      </c>
      <c r="H88" s="8" t="n">
        <v>120</v>
      </c>
      <c r="I88" s="8" t="n">
        <v>0.6</v>
      </c>
      <c r="J88" s="8" t="n">
        <v>20.18</v>
      </c>
      <c r="K88" s="8"/>
      <c r="L88" s="8"/>
      <c r="M88" s="14" t="n">
        <v>40</v>
      </c>
      <c r="N88" s="14" t="n">
        <v>26.9</v>
      </c>
      <c r="O88" s="12" t="n">
        <f aca="false">SUM(O82:O87)</f>
        <v>208.52</v>
      </c>
    </row>
    <row r="89" customFormat="false" ht="12.75" hidden="false" customHeight="false" outlineLevel="0" collapsed="false">
      <c r="A89" s="8"/>
      <c r="B89" s="8"/>
      <c r="C89" s="8"/>
      <c r="D89" s="8" t="n">
        <v>880</v>
      </c>
      <c r="E89" s="12" t="n">
        <v>37.8</v>
      </c>
      <c r="F89" s="12" t="n">
        <v>31.6</v>
      </c>
      <c r="G89" s="12" t="n">
        <v>165.9</v>
      </c>
      <c r="H89" s="12" t="n">
        <v>1108.7</v>
      </c>
      <c r="I89" s="12" t="n">
        <v>27.55</v>
      </c>
      <c r="J89" s="12" t="n">
        <v>55.08</v>
      </c>
      <c r="K89" s="12" t="n">
        <v>0.05</v>
      </c>
      <c r="L89" s="12" t="n">
        <v>107.39</v>
      </c>
      <c r="M89" s="12" t="n">
        <v>115.43</v>
      </c>
      <c r="N89" s="12" t="n">
        <v>170.63</v>
      </c>
      <c r="O89" s="10" t="n">
        <v>84.7</v>
      </c>
    </row>
    <row r="90" customFormat="false" ht="12.75" hidden="false" customHeight="false" outlineLevel="0" collapsed="false">
      <c r="A90" s="1"/>
      <c r="B90" s="8"/>
      <c r="C90" s="13" t="s">
        <v>38</v>
      </c>
      <c r="D90" s="13" t="n">
        <v>1255</v>
      </c>
      <c r="E90" s="12" t="n">
        <v>53.2</v>
      </c>
      <c r="F90" s="12" t="n">
        <v>56.9</v>
      </c>
      <c r="G90" s="13" t="n">
        <v>266</v>
      </c>
      <c r="H90" s="12" t="n">
        <v>1671.7</v>
      </c>
      <c r="I90" s="12" t="n">
        <v>27.55</v>
      </c>
      <c r="J90" s="12" t="n">
        <v>55.08</v>
      </c>
      <c r="K90" s="12" t="n">
        <v>0.05</v>
      </c>
      <c r="L90" s="12" t="n">
        <v>107.39</v>
      </c>
      <c r="M90" s="12" t="n">
        <v>129.44</v>
      </c>
      <c r="N90" s="12" t="n">
        <v>193.6</v>
      </c>
      <c r="O90" s="12" t="n">
        <v>84.7</v>
      </c>
    </row>
    <row r="91" customFormat="false" ht="12.75" hidden="false" customHeight="false" outlineLevel="0" collapsed="false">
      <c r="A91" s="8"/>
      <c r="B91" s="1"/>
      <c r="C91" s="1"/>
      <c r="D91" s="8"/>
      <c r="E91" s="10"/>
      <c r="F91" s="10"/>
      <c r="G91" s="1"/>
      <c r="H91" s="10"/>
      <c r="I91" s="10"/>
      <c r="J91" s="10"/>
      <c r="K91" s="10"/>
      <c r="L91" s="10"/>
      <c r="M91" s="10"/>
      <c r="N91" s="10"/>
      <c r="O91" s="12"/>
    </row>
    <row r="92" customFormat="false" ht="12.75" hidden="false" customHeight="false" outlineLevel="0" collapsed="false">
      <c r="A92" s="8"/>
      <c r="B92" s="8"/>
      <c r="C92" s="8"/>
      <c r="D92" s="8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2.75" hidden="false" customHeight="true" outlineLevel="0" collapsed="false">
      <c r="A93" s="8"/>
      <c r="B93" s="8"/>
      <c r="C93" s="13"/>
      <c r="D93" s="8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7"/>
    </row>
    <row r="94" customFormat="false" ht="26.25" hidden="false" customHeight="true" outlineLevel="0" collapsed="false">
      <c r="A94" s="3"/>
      <c r="B94" s="3" t="s">
        <v>0</v>
      </c>
      <c r="C94" s="3" t="s">
        <v>1</v>
      </c>
      <c r="D94" s="3" t="s">
        <v>2</v>
      </c>
      <c r="E94" s="4" t="s">
        <v>3</v>
      </c>
      <c r="F94" s="4"/>
      <c r="G94" s="4"/>
      <c r="H94" s="3" t="s">
        <v>4</v>
      </c>
      <c r="I94" s="4" t="s">
        <v>5</v>
      </c>
      <c r="J94" s="4"/>
      <c r="K94" s="4"/>
      <c r="L94" s="4"/>
      <c r="M94" s="18" t="s">
        <v>6</v>
      </c>
      <c r="N94" s="19"/>
      <c r="O94" s="4" t="s">
        <v>16</v>
      </c>
    </row>
    <row r="95" customFormat="false" ht="12.75" hidden="false" customHeight="false" outlineLevel="0" collapsed="false">
      <c r="A95" s="3"/>
      <c r="B95" s="3"/>
      <c r="C95" s="3"/>
      <c r="D95" s="3"/>
      <c r="E95" s="4" t="s">
        <v>7</v>
      </c>
      <c r="F95" s="4" t="s">
        <v>8</v>
      </c>
      <c r="G95" s="4" t="s">
        <v>9</v>
      </c>
      <c r="H95" s="3"/>
      <c r="I95" s="4" t="s">
        <v>10</v>
      </c>
      <c r="J95" s="4" t="s">
        <v>11</v>
      </c>
      <c r="K95" s="4" t="s">
        <v>12</v>
      </c>
      <c r="L95" s="4" t="s">
        <v>13</v>
      </c>
      <c r="M95" s="4" t="s">
        <v>14</v>
      </c>
      <c r="N95" s="4" t="s">
        <v>15</v>
      </c>
      <c r="O95" s="5" t="n">
        <v>14</v>
      </c>
    </row>
    <row r="96" customFormat="false" ht="13.5" hidden="false" customHeight="false" outlineLevel="0" collapsed="false">
      <c r="A96" s="5" t="n">
        <v>1</v>
      </c>
      <c r="B96" s="5"/>
      <c r="C96" s="5" t="n">
        <v>2</v>
      </c>
      <c r="D96" s="5" t="n">
        <v>3</v>
      </c>
      <c r="E96" s="5" t="n">
        <v>4</v>
      </c>
      <c r="F96" s="5" t="n">
        <v>5</v>
      </c>
      <c r="G96" s="5" t="n">
        <v>6</v>
      </c>
      <c r="H96" s="5" t="n">
        <v>7</v>
      </c>
      <c r="I96" s="5" t="n">
        <v>8</v>
      </c>
      <c r="J96" s="5" t="n">
        <v>9</v>
      </c>
      <c r="K96" s="5" t="n">
        <v>10</v>
      </c>
      <c r="L96" s="5" t="n">
        <v>11</v>
      </c>
      <c r="M96" s="5" t="n">
        <v>12</v>
      </c>
      <c r="N96" s="5" t="n">
        <v>13</v>
      </c>
      <c r="O96" s="13"/>
    </row>
    <row r="97" customFormat="false" ht="15.75" hidden="false" customHeight="false" outlineLevel="0" collapsed="false">
      <c r="A97" s="6" t="s">
        <v>98</v>
      </c>
      <c r="B97" s="8"/>
      <c r="C97" s="1"/>
      <c r="D97" s="8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27" t="n">
        <v>148.96</v>
      </c>
    </row>
    <row r="98" customFormat="false" ht="15.75" hidden="false" customHeight="false" outlineLevel="0" collapsed="false">
      <c r="A98" s="8" t="s">
        <v>18</v>
      </c>
      <c r="B98" s="1" t="s">
        <v>40</v>
      </c>
      <c r="C98" s="15" t="s">
        <v>99</v>
      </c>
      <c r="D98" s="8" t="n">
        <v>200</v>
      </c>
      <c r="E98" s="28" t="n">
        <v>3</v>
      </c>
      <c r="F98" s="29" t="n">
        <v>12</v>
      </c>
      <c r="G98" s="29" t="n">
        <v>0.22</v>
      </c>
      <c r="H98" s="29" t="n">
        <v>106</v>
      </c>
      <c r="I98" s="30" t="n">
        <v>0.19</v>
      </c>
      <c r="J98" s="27" t="n">
        <v>0.07</v>
      </c>
      <c r="K98" s="27" t="n">
        <v>0.16</v>
      </c>
      <c r="L98" s="27" t="n">
        <v>0.29</v>
      </c>
      <c r="M98" s="27" t="n">
        <v>60.38</v>
      </c>
      <c r="N98" s="27" t="n">
        <v>10.72</v>
      </c>
      <c r="O98" s="10" t="n">
        <v>2.6</v>
      </c>
    </row>
    <row r="99" customFormat="false" ht="12.75" hidden="false" customHeight="false" outlineLevel="0" collapsed="false">
      <c r="A99" s="8"/>
      <c r="B99" s="1" t="s">
        <v>21</v>
      </c>
      <c r="C99" s="1" t="s">
        <v>22</v>
      </c>
      <c r="D99" s="8" t="n">
        <v>25</v>
      </c>
      <c r="E99" s="1" t="s">
        <v>23</v>
      </c>
      <c r="F99" s="1" t="s">
        <v>24</v>
      </c>
      <c r="G99" s="22" t="s">
        <v>60</v>
      </c>
      <c r="H99" s="22" t="s">
        <v>100</v>
      </c>
      <c r="I99" s="8" t="n">
        <v>0.04</v>
      </c>
      <c r="J99" s="8"/>
      <c r="K99" s="8"/>
      <c r="L99" s="8"/>
      <c r="M99" s="10" t="n">
        <v>5.8</v>
      </c>
      <c r="N99" s="10" t="n">
        <v>18</v>
      </c>
      <c r="O99" s="10" t="n">
        <v>12</v>
      </c>
    </row>
    <row r="100" customFormat="false" ht="12.75" hidden="false" customHeight="false" outlineLevel="0" collapsed="false">
      <c r="A100" s="8"/>
      <c r="B100" s="1" t="s">
        <v>61</v>
      </c>
      <c r="C100" s="16" t="s">
        <v>62</v>
      </c>
      <c r="D100" s="1" t="n">
        <v>200</v>
      </c>
      <c r="E100" s="8" t="n">
        <v>4.7</v>
      </c>
      <c r="F100" s="8" t="n">
        <v>5</v>
      </c>
      <c r="G100" s="1" t="n">
        <v>31.8</v>
      </c>
      <c r="H100" s="8" t="n">
        <v>187</v>
      </c>
      <c r="I100" s="8"/>
      <c r="J100" s="8"/>
      <c r="K100" s="8"/>
      <c r="L100" s="8"/>
      <c r="M100" s="10" t="n">
        <v>14</v>
      </c>
      <c r="N100" s="10" t="n">
        <v>23</v>
      </c>
      <c r="O100" s="12" t="n">
        <v>11.98</v>
      </c>
    </row>
    <row r="101" customFormat="false" ht="12.75" hidden="false" customHeight="false" outlineLevel="0" collapsed="false">
      <c r="A101" s="8"/>
      <c r="B101" s="8"/>
      <c r="C101" s="8"/>
      <c r="D101" s="8" t="n">
        <v>425</v>
      </c>
      <c r="E101" s="12" t="n">
        <v>8.4</v>
      </c>
      <c r="F101" s="12" t="n">
        <v>17.1</v>
      </c>
      <c r="G101" s="12" t="n">
        <v>36.72</v>
      </c>
      <c r="H101" s="12" t="n">
        <v>316</v>
      </c>
      <c r="I101" s="12" t="n">
        <f aca="false">SUM(I98:I100)</f>
        <v>0.23</v>
      </c>
      <c r="J101" s="12" t="n">
        <f aca="false">SUM(J98:J100)</f>
        <v>0.07</v>
      </c>
      <c r="K101" s="12" t="n">
        <f aca="false">SUM(K98:K100)</f>
        <v>0.16</v>
      </c>
      <c r="L101" s="12" t="n">
        <f aca="false">SUM(L98:L100)</f>
        <v>0.29</v>
      </c>
      <c r="M101" s="12" t="n">
        <f aca="false">SUM(M98:M100)</f>
        <v>80.18</v>
      </c>
      <c r="N101" s="12" t="n">
        <f aca="false">SUM(N98:N100)</f>
        <v>51.72</v>
      </c>
      <c r="O101" s="8" t="n">
        <v>14.6</v>
      </c>
    </row>
    <row r="102" customFormat="false" ht="12.75" hidden="false" customHeight="false" outlineLevel="0" collapsed="false">
      <c r="A102" s="8" t="s">
        <v>29</v>
      </c>
      <c r="B102" s="1" t="s">
        <v>101</v>
      </c>
      <c r="C102" s="15" t="s">
        <v>102</v>
      </c>
      <c r="D102" s="1" t="n">
        <v>250</v>
      </c>
      <c r="E102" s="8" t="n">
        <v>3</v>
      </c>
      <c r="F102" s="8" t="n">
        <v>4.7</v>
      </c>
      <c r="G102" s="8" t="n">
        <v>22.8</v>
      </c>
      <c r="H102" s="8" t="n">
        <v>137.4</v>
      </c>
      <c r="I102" s="8" t="n">
        <v>0.12</v>
      </c>
      <c r="J102" s="8" t="n">
        <v>9.63</v>
      </c>
      <c r="K102" s="8" t="n">
        <v>0.009</v>
      </c>
      <c r="L102" s="8"/>
      <c r="M102" s="8" t="n">
        <v>129.5</v>
      </c>
      <c r="N102" s="8" t="n">
        <v>196.83</v>
      </c>
      <c r="O102" s="8" t="n">
        <v>21</v>
      </c>
    </row>
    <row r="103" customFormat="false" ht="25.5" hidden="false" customHeight="false" outlineLevel="0" collapsed="false">
      <c r="A103" s="8"/>
      <c r="B103" s="22" t="s">
        <v>103</v>
      </c>
      <c r="C103" s="16" t="s">
        <v>104</v>
      </c>
      <c r="D103" s="8" t="n">
        <v>200</v>
      </c>
      <c r="E103" s="14" t="n">
        <v>26.2</v>
      </c>
      <c r="F103" s="14" t="n">
        <v>16.1</v>
      </c>
      <c r="G103" s="14" t="n">
        <v>4.9</v>
      </c>
      <c r="H103" s="14" t="n">
        <v>278</v>
      </c>
      <c r="I103" s="14" t="n">
        <v>0</v>
      </c>
      <c r="J103" s="14" t="n">
        <v>1.2</v>
      </c>
      <c r="K103" s="14" t="n">
        <f aca="false">0.91/150*200-1.2</f>
        <v>0.0133333333333334</v>
      </c>
      <c r="L103" s="14" t="n">
        <v>0</v>
      </c>
      <c r="M103" s="14" t="n">
        <f aca="false">256.3/150*200-20</f>
        <v>321.733333333333</v>
      </c>
      <c r="N103" s="14" t="n">
        <f aca="false">1642.6/150*200-2000</f>
        <v>190.133333333333</v>
      </c>
      <c r="O103" s="14" t="n">
        <v>0</v>
      </c>
    </row>
    <row r="104" customFormat="false" ht="12.75" hidden="false" customHeight="false" outlineLevel="0" collapsed="false">
      <c r="A104" s="8"/>
      <c r="B104" s="1" t="s">
        <v>21</v>
      </c>
      <c r="C104" s="8" t="s">
        <v>22</v>
      </c>
      <c r="D104" s="8" t="n">
        <v>50</v>
      </c>
      <c r="E104" s="8" t="n">
        <v>2.28</v>
      </c>
      <c r="F104" s="8" t="n">
        <v>0.24</v>
      </c>
      <c r="G104" s="8" t="n">
        <v>14.65</v>
      </c>
      <c r="H104" s="8" t="n">
        <v>71</v>
      </c>
      <c r="I104" s="8" t="n">
        <v>0.04</v>
      </c>
      <c r="J104" s="8"/>
      <c r="K104" s="8"/>
      <c r="L104" s="8"/>
      <c r="M104" s="10" t="n">
        <v>6</v>
      </c>
      <c r="N104" s="10" t="n">
        <v>19.5</v>
      </c>
      <c r="O104" s="14" t="n">
        <v>0</v>
      </c>
    </row>
    <row r="105" customFormat="false" ht="12.75" hidden="false" customHeight="false" outlineLevel="0" collapsed="false">
      <c r="A105" s="8"/>
      <c r="B105" s="1" t="s">
        <v>36</v>
      </c>
      <c r="C105" s="1" t="s">
        <v>105</v>
      </c>
      <c r="D105" s="8" t="n">
        <v>200</v>
      </c>
      <c r="E105" s="8" t="n">
        <v>0.2</v>
      </c>
      <c r="F105" s="8" t="n">
        <v>0</v>
      </c>
      <c r="G105" s="8" t="n">
        <v>35.8</v>
      </c>
      <c r="H105" s="8" t="n">
        <v>142</v>
      </c>
      <c r="I105" s="8" t="n">
        <v>0.02</v>
      </c>
      <c r="J105" s="8" t="n">
        <v>0.8</v>
      </c>
      <c r="K105" s="8" t="n">
        <v>0</v>
      </c>
      <c r="L105" s="8" t="n">
        <v>0.6</v>
      </c>
      <c r="M105" s="14" t="n">
        <v>41.14</v>
      </c>
      <c r="N105" s="14" t="n">
        <v>292</v>
      </c>
      <c r="O105" s="12" t="n">
        <v>21</v>
      </c>
    </row>
    <row r="106" customFormat="false" ht="12.75" hidden="false" customHeight="false" outlineLevel="0" collapsed="false">
      <c r="A106" s="8"/>
      <c r="B106" s="8"/>
      <c r="C106" s="8"/>
      <c r="D106" s="8" t="n">
        <v>700</v>
      </c>
      <c r="E106" s="12" t="n">
        <v>52.1</v>
      </c>
      <c r="F106" s="12" t="n">
        <v>35.7</v>
      </c>
      <c r="G106" s="12" t="n">
        <v>128.6</v>
      </c>
      <c r="H106" s="12" t="n">
        <v>1096.6</v>
      </c>
      <c r="I106" s="12" t="n">
        <v>0.16</v>
      </c>
      <c r="J106" s="12" t="n">
        <v>10.52</v>
      </c>
      <c r="K106" s="12" t="n">
        <v>4.9</v>
      </c>
      <c r="L106" s="12" t="n">
        <v>0.6</v>
      </c>
      <c r="M106" s="12" t="n">
        <v>198.14</v>
      </c>
      <c r="N106" s="12" t="n">
        <f aca="false">SUM(N102:N105)</f>
        <v>698.463333333333</v>
      </c>
      <c r="O106" s="13" t="n">
        <v>48.16</v>
      </c>
    </row>
    <row r="107" customFormat="false" ht="12.75" hidden="false" customHeight="false" outlineLevel="0" collapsed="false">
      <c r="A107" s="1"/>
      <c r="B107" s="1"/>
      <c r="C107" s="22" t="s">
        <v>106</v>
      </c>
      <c r="D107" s="8" t="n">
        <v>1125</v>
      </c>
      <c r="E107" s="8" t="n">
        <v>67.8</v>
      </c>
      <c r="F107" s="8" t="n">
        <v>52.8</v>
      </c>
      <c r="G107" s="8" t="n">
        <v>211.62</v>
      </c>
      <c r="H107" s="8" t="n">
        <v>1634.6</v>
      </c>
      <c r="I107" s="8" t="n">
        <v>0.35</v>
      </c>
      <c r="J107" s="8" t="n">
        <v>10.59</v>
      </c>
      <c r="K107" s="8" t="n">
        <v>5.08</v>
      </c>
      <c r="L107" s="8" t="n">
        <v>0.89</v>
      </c>
      <c r="M107" s="8" t="n">
        <v>276.32</v>
      </c>
      <c r="N107" s="8" t="n">
        <v>594.47</v>
      </c>
      <c r="O107" s="10" t="n">
        <v>60.14</v>
      </c>
    </row>
    <row r="108" customFormat="false" ht="12.75" hidden="false" customHeight="false" outlineLevel="0" collapsed="false">
      <c r="A108" s="8"/>
      <c r="B108" s="8"/>
      <c r="C108" s="1"/>
      <c r="D108" s="8"/>
      <c r="E108" s="10"/>
      <c r="F108" s="10"/>
      <c r="G108" s="1"/>
      <c r="H108" s="10"/>
      <c r="I108" s="10"/>
      <c r="J108" s="10"/>
      <c r="K108" s="10"/>
      <c r="L108" s="10"/>
      <c r="M108" s="10"/>
      <c r="N108" s="10"/>
      <c r="O108" s="13"/>
    </row>
    <row r="109" customFormat="false" ht="12.75" hidden="false" customHeight="false" outlineLevel="0" collapsed="false">
      <c r="A109" s="8"/>
      <c r="B109" s="8"/>
      <c r="C109" s="13"/>
      <c r="D109" s="8"/>
      <c r="E109" s="12"/>
      <c r="F109" s="12"/>
      <c r="G109" s="12"/>
      <c r="H109" s="12"/>
      <c r="I109" s="12"/>
      <c r="J109" s="12"/>
      <c r="K109" s="12"/>
      <c r="L109" s="13"/>
      <c r="M109" s="13"/>
      <c r="N109" s="13"/>
      <c r="O109" s="12"/>
    </row>
    <row r="110" customFormat="false" ht="12.75" hidden="false" customHeight="true" outlineLevel="0" collapsed="false">
      <c r="A110" s="8"/>
      <c r="B110" s="8"/>
      <c r="C110" s="13"/>
      <c r="D110" s="8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7"/>
    </row>
    <row r="111" customFormat="false" ht="24.75" hidden="false" customHeight="true" outlineLevel="0" collapsed="false">
      <c r="A111" s="3"/>
      <c r="B111" s="3" t="s">
        <v>0</v>
      </c>
      <c r="C111" s="3" t="s">
        <v>1</v>
      </c>
      <c r="D111" s="3" t="s">
        <v>2</v>
      </c>
      <c r="E111" s="4" t="s">
        <v>3</v>
      </c>
      <c r="F111" s="4"/>
      <c r="G111" s="4"/>
      <c r="H111" s="3" t="s">
        <v>4</v>
      </c>
      <c r="I111" s="4" t="s">
        <v>5</v>
      </c>
      <c r="J111" s="4"/>
      <c r="K111" s="4"/>
      <c r="L111" s="4"/>
      <c r="M111" s="18" t="s">
        <v>6</v>
      </c>
      <c r="N111" s="19"/>
      <c r="O111" s="4" t="s">
        <v>16</v>
      </c>
    </row>
    <row r="112" customFormat="false" ht="12.75" hidden="false" customHeight="false" outlineLevel="0" collapsed="false">
      <c r="A112" s="3"/>
      <c r="B112" s="3"/>
      <c r="C112" s="3"/>
      <c r="D112" s="3"/>
      <c r="E112" s="4" t="s">
        <v>7</v>
      </c>
      <c r="F112" s="4" t="s">
        <v>8</v>
      </c>
      <c r="G112" s="4" t="s">
        <v>9</v>
      </c>
      <c r="H112" s="3"/>
      <c r="I112" s="4" t="s">
        <v>10</v>
      </c>
      <c r="J112" s="4" t="s">
        <v>11</v>
      </c>
      <c r="K112" s="4" t="s">
        <v>12</v>
      </c>
      <c r="L112" s="4" t="s">
        <v>13</v>
      </c>
      <c r="M112" s="4" t="s">
        <v>14</v>
      </c>
      <c r="N112" s="4" t="s">
        <v>15</v>
      </c>
      <c r="O112" s="5" t="n">
        <v>14</v>
      </c>
    </row>
    <row r="113" customFormat="false" ht="12.75" hidden="false" customHeight="false" outlineLevel="0" collapsed="false">
      <c r="A113" s="5" t="n">
        <v>1</v>
      </c>
      <c r="B113" s="5"/>
      <c r="C113" s="5" t="n">
        <v>2</v>
      </c>
      <c r="D113" s="5" t="n">
        <v>3</v>
      </c>
      <c r="E113" s="5" t="n">
        <v>4</v>
      </c>
      <c r="F113" s="5" t="n">
        <v>5</v>
      </c>
      <c r="G113" s="5" t="n">
        <v>6</v>
      </c>
      <c r="H113" s="5" t="n">
        <v>7</v>
      </c>
      <c r="I113" s="5" t="n">
        <v>8</v>
      </c>
      <c r="J113" s="5" t="n">
        <v>9</v>
      </c>
      <c r="K113" s="5" t="n">
        <v>10</v>
      </c>
      <c r="L113" s="5" t="n">
        <v>11</v>
      </c>
      <c r="M113" s="5" t="n">
        <v>12</v>
      </c>
      <c r="N113" s="5" t="n">
        <v>13</v>
      </c>
      <c r="O113" s="5"/>
    </row>
    <row r="114" customFormat="false" ht="12.75" hidden="false" customHeight="false" outlineLevel="0" collapsed="false">
      <c r="A114" s="6" t="s">
        <v>107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10" t="n">
        <v>8</v>
      </c>
    </row>
    <row r="115" customFormat="false" ht="12.75" hidden="false" customHeight="false" outlineLevel="0" collapsed="false">
      <c r="A115" s="8" t="s">
        <v>18</v>
      </c>
      <c r="B115" s="1" t="s">
        <v>108</v>
      </c>
      <c r="C115" s="15" t="s">
        <v>109</v>
      </c>
      <c r="D115" s="8" t="n">
        <v>200</v>
      </c>
      <c r="E115" s="10" t="n">
        <v>4.2</v>
      </c>
      <c r="F115" s="10" t="n">
        <v>8.4</v>
      </c>
      <c r="G115" s="10" t="n">
        <v>26.2</v>
      </c>
      <c r="H115" s="10" t="n">
        <v>202</v>
      </c>
      <c r="I115" s="10" t="n">
        <v>0.25</v>
      </c>
      <c r="J115" s="10" t="n">
        <v>0.45</v>
      </c>
      <c r="K115" s="10" t="n">
        <v>18</v>
      </c>
      <c r="L115" s="10" t="n">
        <v>7.5</v>
      </c>
      <c r="M115" s="10" t="n">
        <v>101</v>
      </c>
      <c r="N115" s="10" t="n">
        <v>0.015</v>
      </c>
      <c r="O115" s="10" t="n">
        <v>12.5</v>
      </c>
    </row>
    <row r="116" customFormat="false" ht="12.75" hidden="false" customHeight="false" outlineLevel="0" collapsed="false">
      <c r="B116" s="1" t="s">
        <v>21</v>
      </c>
      <c r="C116" s="1" t="s">
        <v>22</v>
      </c>
      <c r="D116" s="8" t="n">
        <v>25</v>
      </c>
      <c r="E116" s="1" t="s">
        <v>23</v>
      </c>
      <c r="F116" s="1" t="s">
        <v>24</v>
      </c>
      <c r="G116" s="22" t="s">
        <v>60</v>
      </c>
      <c r="H116" s="22" t="s">
        <v>100</v>
      </c>
      <c r="I116" s="8" t="n">
        <v>0.04</v>
      </c>
      <c r="J116" s="8"/>
      <c r="K116" s="8"/>
      <c r="L116" s="8"/>
      <c r="M116" s="10" t="n">
        <v>5.8</v>
      </c>
      <c r="N116" s="10" t="n">
        <v>18</v>
      </c>
      <c r="O116" s="8" t="n">
        <v>8.2</v>
      </c>
    </row>
    <row r="117" customFormat="false" ht="12.75" hidden="false" customHeight="false" outlineLevel="0" collapsed="false">
      <c r="A117" s="8"/>
      <c r="B117" s="22" t="s">
        <v>110</v>
      </c>
      <c r="C117" s="22" t="s">
        <v>26</v>
      </c>
      <c r="D117" s="22" t="n">
        <v>200</v>
      </c>
      <c r="E117" s="8" t="n">
        <v>4.58</v>
      </c>
      <c r="F117" s="8" t="n">
        <v>5.04</v>
      </c>
      <c r="G117" s="8" t="n">
        <v>21.5</v>
      </c>
      <c r="H117" s="8" t="n">
        <v>145.34</v>
      </c>
      <c r="I117" s="8" t="n">
        <v>0.16</v>
      </c>
      <c r="J117" s="8" t="n">
        <v>1</v>
      </c>
      <c r="K117" s="8" t="n">
        <v>0</v>
      </c>
      <c r="L117" s="8" t="n">
        <v>2</v>
      </c>
      <c r="M117" s="8" t="n">
        <v>366.5</v>
      </c>
      <c r="N117" s="8" t="n">
        <v>245</v>
      </c>
      <c r="O117" s="12" t="n">
        <v>226</v>
      </c>
    </row>
    <row r="118" customFormat="false" ht="12.75" hidden="false" customHeight="false" outlineLevel="0" collapsed="false">
      <c r="A118" s="8"/>
      <c r="B118" s="1"/>
      <c r="C118" s="1"/>
      <c r="D118" s="8" t="n">
        <v>425</v>
      </c>
      <c r="E118" s="12" t="n">
        <v>9.48</v>
      </c>
      <c r="F118" s="12" t="n">
        <v>13.54</v>
      </c>
      <c r="G118" s="12" t="n">
        <v>52.4</v>
      </c>
      <c r="H118" s="12" t="n">
        <v>370.34</v>
      </c>
      <c r="I118" s="13" t="n">
        <v>0.45</v>
      </c>
      <c r="J118" s="13" t="n">
        <v>1.45</v>
      </c>
      <c r="K118" s="13" t="n">
        <v>18</v>
      </c>
      <c r="L118" s="13" t="n">
        <v>9.5</v>
      </c>
      <c r="M118" s="12" t="n">
        <v>120.8</v>
      </c>
      <c r="N118" s="12" t="n">
        <v>263</v>
      </c>
      <c r="O118" s="21" t="n">
        <v>255</v>
      </c>
    </row>
    <row r="119" customFormat="false" ht="12.75" hidden="false" customHeight="false" outlineLevel="0" collapsed="false">
      <c r="A119" s="1" t="s">
        <v>29</v>
      </c>
      <c r="B119" s="1" t="s">
        <v>111</v>
      </c>
      <c r="C119" s="1" t="s">
        <v>112</v>
      </c>
      <c r="D119" s="8" t="n">
        <v>250</v>
      </c>
      <c r="E119" s="22" t="n">
        <v>5.1</v>
      </c>
      <c r="F119" s="22" t="n">
        <v>5.1</v>
      </c>
      <c r="G119" s="22" t="n">
        <v>19.8</v>
      </c>
      <c r="H119" s="22" t="n">
        <v>196.2</v>
      </c>
      <c r="I119" s="22" t="n">
        <v>0.03</v>
      </c>
      <c r="J119" s="22" t="n">
        <v>0.09</v>
      </c>
      <c r="K119" s="22" t="n">
        <v>1.32</v>
      </c>
      <c r="L119" s="22" t="n">
        <v>14.9</v>
      </c>
      <c r="M119" s="21" t="n">
        <v>88.71</v>
      </c>
      <c r="N119" s="21" t="n">
        <v>37.17</v>
      </c>
      <c r="O119" s="14" t="n">
        <v>0</v>
      </c>
    </row>
    <row r="120" customFormat="false" ht="12.75" hidden="false" customHeight="false" outlineLevel="0" collapsed="false">
      <c r="A120" s="8"/>
      <c r="B120" s="1" t="s">
        <v>113</v>
      </c>
      <c r="C120" s="15" t="s">
        <v>114</v>
      </c>
      <c r="D120" s="8" t="n">
        <v>150</v>
      </c>
      <c r="E120" s="14" t="n">
        <v>15.3</v>
      </c>
      <c r="F120" s="14" t="n">
        <v>8</v>
      </c>
      <c r="G120" s="14" t="n">
        <v>7.8</v>
      </c>
      <c r="H120" s="14" t="n">
        <v>168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44.98</v>
      </c>
    </row>
    <row r="121" customFormat="false" ht="12.75" hidden="false" customHeight="false" outlineLevel="0" collapsed="false">
      <c r="A121" s="8"/>
      <c r="B121" s="1" t="s">
        <v>115</v>
      </c>
      <c r="C121" s="15" t="s">
        <v>116</v>
      </c>
      <c r="D121" s="8" t="n">
        <v>180</v>
      </c>
      <c r="E121" s="14" t="n">
        <v>4</v>
      </c>
      <c r="F121" s="14" t="n">
        <v>12</v>
      </c>
      <c r="G121" s="14" t="n">
        <v>36.5</v>
      </c>
      <c r="H121" s="14" t="n">
        <v>240</v>
      </c>
      <c r="I121" s="14" t="n">
        <v>0.23</v>
      </c>
      <c r="J121" s="14" t="n">
        <v>32.2</v>
      </c>
      <c r="K121" s="14" t="n">
        <v>0.046</v>
      </c>
      <c r="L121" s="14" t="n">
        <v>2.39</v>
      </c>
      <c r="M121" s="14" t="n">
        <v>21.43</v>
      </c>
      <c r="N121" s="14" t="n">
        <v>121.23</v>
      </c>
      <c r="O121" s="10" t="n">
        <v>4.2</v>
      </c>
    </row>
    <row r="122" customFormat="false" ht="12.75" hidden="false" customHeight="false" outlineLevel="0" collapsed="false">
      <c r="A122" s="8"/>
      <c r="B122" s="1" t="s">
        <v>21</v>
      </c>
      <c r="C122" s="8" t="s">
        <v>22</v>
      </c>
      <c r="D122" s="8" t="n">
        <v>50</v>
      </c>
      <c r="E122" s="8" t="n">
        <v>2.28</v>
      </c>
      <c r="F122" s="8" t="n">
        <v>0.24</v>
      </c>
      <c r="G122" s="8" t="n">
        <v>14.65</v>
      </c>
      <c r="H122" s="8" t="n">
        <v>71</v>
      </c>
      <c r="I122" s="8" t="n">
        <v>0.04</v>
      </c>
      <c r="J122" s="8"/>
      <c r="K122" s="8"/>
      <c r="L122" s="8"/>
      <c r="M122" s="10" t="n">
        <v>6</v>
      </c>
      <c r="N122" s="10" t="n">
        <v>19.5</v>
      </c>
      <c r="O122" s="14" t="n">
        <v>18</v>
      </c>
    </row>
    <row r="123" customFormat="false" ht="12.75" hidden="false" customHeight="false" outlineLevel="0" collapsed="false">
      <c r="A123" s="8"/>
      <c r="B123" s="1" t="s">
        <v>117</v>
      </c>
      <c r="C123" s="1" t="s">
        <v>118</v>
      </c>
      <c r="D123" s="8" t="n">
        <v>200</v>
      </c>
      <c r="E123" s="8" t="n">
        <v>0.12</v>
      </c>
      <c r="F123" s="8" t="n">
        <v>0</v>
      </c>
      <c r="G123" s="8" t="n">
        <v>31.63</v>
      </c>
      <c r="H123" s="8" t="n">
        <v>126</v>
      </c>
      <c r="I123" s="8" t="n">
        <v>0.02</v>
      </c>
      <c r="J123" s="8" t="n">
        <v>0.8</v>
      </c>
      <c r="K123" s="8" t="n">
        <v>0</v>
      </c>
      <c r="L123" s="8" t="n">
        <v>0.6</v>
      </c>
      <c r="M123" s="14" t="n">
        <v>41.14</v>
      </c>
      <c r="N123" s="14" t="n">
        <v>292</v>
      </c>
      <c r="O123" s="12" t="n">
        <v>147.16</v>
      </c>
    </row>
    <row r="124" customFormat="false" ht="12.75" hidden="false" customHeight="false" outlineLevel="0" collapsed="false">
      <c r="A124" s="8"/>
      <c r="B124" s="8"/>
      <c r="C124" s="8"/>
      <c r="D124" s="8" t="n">
        <v>830</v>
      </c>
      <c r="E124" s="13" t="n">
        <f aca="false">SUM(E119:E123)</f>
        <v>26.8</v>
      </c>
      <c r="F124" s="13" t="n">
        <f aca="false">SUM(F119:F123)</f>
        <v>25.34</v>
      </c>
      <c r="G124" s="13" t="n">
        <v>94.4</v>
      </c>
      <c r="H124" s="13" t="n">
        <f aca="false">SUM(H119:H123)</f>
        <v>801.2</v>
      </c>
      <c r="I124" s="13" t="n">
        <f aca="false">SUM(I119:I123)</f>
        <v>0.32</v>
      </c>
      <c r="J124" s="12" t="n">
        <f aca="false">SUM(J119:J123)</f>
        <v>33.09</v>
      </c>
      <c r="K124" s="12" t="n">
        <f aca="false">SUM(K119:K123)</f>
        <v>1.366</v>
      </c>
      <c r="L124" s="12" t="n">
        <f aca="false">SUM(L119:L123)</f>
        <v>17.89</v>
      </c>
      <c r="M124" s="12" t="n">
        <f aca="false">SUM(M119:M123)</f>
        <v>157.28</v>
      </c>
      <c r="N124" s="12" t="n">
        <v>996.02</v>
      </c>
      <c r="O124" s="10" t="n">
        <v>214.34</v>
      </c>
    </row>
    <row r="125" customFormat="false" ht="12.75" hidden="false" customHeight="false" outlineLevel="0" collapsed="false">
      <c r="A125" s="1"/>
      <c r="B125" s="8"/>
      <c r="C125" s="22" t="s">
        <v>38</v>
      </c>
      <c r="D125" s="8" t="n">
        <v>1255</v>
      </c>
      <c r="E125" s="10" t="n">
        <v>36.26</v>
      </c>
      <c r="F125" s="14" t="s">
        <v>119</v>
      </c>
      <c r="G125" s="1" t="s">
        <v>120</v>
      </c>
      <c r="H125" s="14" t="s">
        <v>121</v>
      </c>
      <c r="I125" s="10" t="n">
        <v>0.8</v>
      </c>
      <c r="J125" s="10" t="n">
        <v>34.5</v>
      </c>
      <c r="K125" s="10" t="n">
        <v>19.4</v>
      </c>
      <c r="L125" s="10" t="n">
        <v>27.4</v>
      </c>
      <c r="M125" s="10" t="n">
        <v>563.8</v>
      </c>
      <c r="N125" s="10" t="n">
        <v>733</v>
      </c>
      <c r="O125" s="10" t="n">
        <v>469</v>
      </c>
    </row>
    <row r="126" customFormat="false" ht="12.75" hidden="false" customHeight="false" outlineLevel="0" collapsed="false">
      <c r="A126" s="8"/>
      <c r="B126" s="1"/>
      <c r="C126" s="1"/>
      <c r="D126" s="8"/>
      <c r="E126" s="10"/>
      <c r="F126" s="10"/>
      <c r="G126" s="1"/>
      <c r="H126" s="10"/>
      <c r="I126" s="10"/>
      <c r="J126" s="10"/>
      <c r="K126" s="10"/>
      <c r="L126" s="10"/>
      <c r="M126" s="10"/>
      <c r="N126" s="10"/>
      <c r="O126" s="12"/>
    </row>
    <row r="127" customFormat="false" ht="12.75" hidden="false" customHeight="false" outlineLevel="0" collapsed="false">
      <c r="A127" s="8"/>
      <c r="B127" s="8"/>
      <c r="C127" s="13"/>
      <c r="D127" s="8"/>
      <c r="E127" s="13"/>
      <c r="F127" s="12"/>
      <c r="G127" s="13"/>
      <c r="H127" s="12"/>
      <c r="I127" s="13"/>
      <c r="J127" s="12"/>
      <c r="K127" s="13"/>
      <c r="L127" s="12"/>
      <c r="M127" s="12"/>
      <c r="N127" s="12"/>
      <c r="O127" s="12"/>
    </row>
    <row r="128" customFormat="false" ht="12.75" hidden="false" customHeight="true" outlineLevel="0" collapsed="false">
      <c r="A128" s="8"/>
      <c r="B128" s="8"/>
      <c r="C128" s="13"/>
      <c r="D128" s="8"/>
      <c r="E128" s="13"/>
      <c r="F128" s="13"/>
      <c r="G128" s="13"/>
      <c r="H128" s="13"/>
      <c r="I128" s="13"/>
      <c r="J128" s="12"/>
      <c r="K128" s="12"/>
      <c r="L128" s="12"/>
      <c r="M128" s="12"/>
      <c r="N128" s="12"/>
      <c r="O128" s="17"/>
    </row>
    <row r="129" customFormat="false" ht="24.75" hidden="false" customHeight="true" outlineLevel="0" collapsed="false">
      <c r="A129" s="3"/>
      <c r="B129" s="3" t="s">
        <v>0</v>
      </c>
      <c r="C129" s="3" t="s">
        <v>1</v>
      </c>
      <c r="D129" s="3" t="s">
        <v>2</v>
      </c>
      <c r="E129" s="4" t="s">
        <v>3</v>
      </c>
      <c r="F129" s="4"/>
      <c r="G129" s="4"/>
      <c r="H129" s="3" t="s">
        <v>4</v>
      </c>
      <c r="I129" s="4" t="s">
        <v>5</v>
      </c>
      <c r="J129" s="4"/>
      <c r="K129" s="4"/>
      <c r="L129" s="4"/>
      <c r="M129" s="18" t="s">
        <v>6</v>
      </c>
      <c r="N129" s="19"/>
      <c r="O129" s="4" t="s">
        <v>16</v>
      </c>
    </row>
    <row r="130" customFormat="false" ht="12.75" hidden="false" customHeight="false" outlineLevel="0" collapsed="false">
      <c r="A130" s="3"/>
      <c r="B130" s="3"/>
      <c r="C130" s="3"/>
      <c r="D130" s="3"/>
      <c r="E130" s="4" t="s">
        <v>7</v>
      </c>
      <c r="F130" s="4" t="s">
        <v>8</v>
      </c>
      <c r="G130" s="4" t="s">
        <v>9</v>
      </c>
      <c r="H130" s="3"/>
      <c r="I130" s="4" t="s">
        <v>10</v>
      </c>
      <c r="J130" s="4" t="s">
        <v>11</v>
      </c>
      <c r="K130" s="4" t="s">
        <v>12</v>
      </c>
      <c r="L130" s="4" t="s">
        <v>13</v>
      </c>
      <c r="M130" s="4" t="s">
        <v>14</v>
      </c>
      <c r="N130" s="4" t="s">
        <v>15</v>
      </c>
      <c r="O130" s="5" t="n">
        <v>14</v>
      </c>
    </row>
    <row r="131" customFormat="false" ht="12.75" hidden="false" customHeight="false" outlineLevel="0" collapsed="false">
      <c r="A131" s="5" t="n">
        <v>1</v>
      </c>
      <c r="B131" s="5"/>
      <c r="C131" s="5" t="n">
        <v>2</v>
      </c>
      <c r="D131" s="5" t="n">
        <v>3</v>
      </c>
      <c r="E131" s="5" t="n">
        <v>4</v>
      </c>
      <c r="F131" s="5" t="n">
        <v>5</v>
      </c>
      <c r="G131" s="5" t="n">
        <v>6</v>
      </c>
      <c r="H131" s="5" t="n">
        <v>7</v>
      </c>
      <c r="I131" s="5" t="n">
        <v>8</v>
      </c>
      <c r="J131" s="5" t="n">
        <v>9</v>
      </c>
      <c r="K131" s="5" t="n">
        <v>10</v>
      </c>
      <c r="L131" s="5" t="n">
        <v>11</v>
      </c>
      <c r="M131" s="5" t="n">
        <v>12</v>
      </c>
      <c r="N131" s="5" t="n">
        <v>13</v>
      </c>
      <c r="O131" s="12"/>
    </row>
    <row r="132" customFormat="false" ht="12.75" hidden="false" customHeight="false" outlineLevel="0" collapsed="false">
      <c r="A132" s="6" t="s">
        <v>122</v>
      </c>
      <c r="B132" s="8"/>
      <c r="C132" s="1"/>
      <c r="D132" s="8"/>
      <c r="E132" s="13"/>
      <c r="F132" s="13"/>
      <c r="G132" s="13"/>
      <c r="H132" s="13"/>
      <c r="I132" s="13"/>
      <c r="J132" s="12"/>
      <c r="K132" s="12"/>
      <c r="L132" s="12"/>
      <c r="M132" s="12"/>
      <c r="N132" s="12"/>
      <c r="O132" s="7" t="n">
        <v>23.26</v>
      </c>
    </row>
    <row r="133" customFormat="false" ht="12.75" hidden="false" customHeight="false" outlineLevel="0" collapsed="false">
      <c r="A133" s="8" t="s">
        <v>18</v>
      </c>
      <c r="B133" s="5" t="s">
        <v>123</v>
      </c>
      <c r="C133" s="22" t="s">
        <v>124</v>
      </c>
      <c r="D133" s="7" t="n">
        <v>200</v>
      </c>
      <c r="E133" s="7" t="n">
        <v>5.8</v>
      </c>
      <c r="F133" s="7" t="n">
        <v>9.2</v>
      </c>
      <c r="G133" s="7" t="n">
        <v>31.8</v>
      </c>
      <c r="H133" s="7" t="n">
        <v>240</v>
      </c>
      <c r="I133" s="7" t="n">
        <v>0.04</v>
      </c>
      <c r="J133" s="7" t="n">
        <v>0.9</v>
      </c>
      <c r="K133" s="7" t="n">
        <v>0.26</v>
      </c>
      <c r="L133" s="7" t="n">
        <v>0.32</v>
      </c>
      <c r="M133" s="7" t="n">
        <v>106</v>
      </c>
      <c r="N133" s="7" t="n">
        <v>120.7</v>
      </c>
      <c r="O133" s="10" t="n">
        <v>2.6</v>
      </c>
    </row>
    <row r="134" customFormat="false" ht="12.75" hidden="false" customHeight="false" outlineLevel="0" collapsed="false">
      <c r="A134" s="8"/>
      <c r="B134" s="1" t="s">
        <v>21</v>
      </c>
      <c r="C134" s="1" t="s">
        <v>22</v>
      </c>
      <c r="D134" s="8" t="n">
        <v>25</v>
      </c>
      <c r="E134" s="1" t="s">
        <v>23</v>
      </c>
      <c r="F134" s="1" t="s">
        <v>24</v>
      </c>
      <c r="G134" s="22" t="s">
        <v>60</v>
      </c>
      <c r="H134" s="22" t="s">
        <v>100</v>
      </c>
      <c r="I134" s="8" t="n">
        <v>0.04</v>
      </c>
      <c r="J134" s="8"/>
      <c r="K134" s="8"/>
      <c r="L134" s="8"/>
      <c r="M134" s="10" t="n">
        <v>5.8</v>
      </c>
      <c r="N134" s="10" t="n">
        <v>18</v>
      </c>
      <c r="O134" s="8" t="n">
        <v>226</v>
      </c>
    </row>
    <row r="135" customFormat="false" ht="12.75" hidden="false" customHeight="false" outlineLevel="0" collapsed="false">
      <c r="A135" s="8"/>
      <c r="B135" s="1" t="s">
        <v>125</v>
      </c>
      <c r="C135" s="1" t="s">
        <v>43</v>
      </c>
      <c r="D135" s="1" t="s">
        <v>44</v>
      </c>
      <c r="E135" s="8" t="n">
        <v>0.2</v>
      </c>
      <c r="F135" s="8" t="n">
        <v>0</v>
      </c>
      <c r="G135" s="10" t="n">
        <v>15</v>
      </c>
      <c r="H135" s="8" t="n">
        <v>58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41.14</v>
      </c>
      <c r="N135" s="8" t="n">
        <v>23</v>
      </c>
      <c r="O135" s="13" t="n">
        <v>119.85</v>
      </c>
    </row>
    <row r="136" customFormat="false" ht="12.75" hidden="false" customHeight="false" outlineLevel="0" collapsed="false">
      <c r="A136" s="8"/>
      <c r="B136" s="8"/>
      <c r="C136" s="15"/>
      <c r="D136" s="26" t="n">
        <v>440</v>
      </c>
      <c r="E136" s="13" t="s">
        <v>126</v>
      </c>
      <c r="F136" s="13" t="s">
        <v>127</v>
      </c>
      <c r="G136" s="13" t="n">
        <v>51.5</v>
      </c>
      <c r="H136" s="13" t="n">
        <v>321</v>
      </c>
      <c r="I136" s="13" t="n">
        <f aca="false">SUM(I133:I135)</f>
        <v>0.08</v>
      </c>
      <c r="J136" s="13" t="n">
        <f aca="false">SUM(J133:J135)</f>
        <v>0.9</v>
      </c>
      <c r="K136" s="13" t="n">
        <f aca="false">SUM(K133:K135)</f>
        <v>0.26</v>
      </c>
      <c r="L136" s="13" t="n">
        <v>0.92</v>
      </c>
      <c r="M136" s="13" t="n">
        <f aca="false">SUM(M133:M135)</f>
        <v>152.94</v>
      </c>
      <c r="N136" s="13" t="n">
        <f aca="false">SUM(N133:N135)</f>
        <v>161.7</v>
      </c>
      <c r="O136" s="14" t="n">
        <v>371.8</v>
      </c>
    </row>
    <row r="137" customFormat="false" ht="12.75" hidden="false" customHeight="false" outlineLevel="0" collapsed="false">
      <c r="A137" s="8" t="s">
        <v>29</v>
      </c>
      <c r="B137" s="1" t="s">
        <v>128</v>
      </c>
      <c r="C137" s="1" t="s">
        <v>129</v>
      </c>
      <c r="D137" s="8" t="n">
        <v>250</v>
      </c>
      <c r="E137" s="8" t="n">
        <v>4.4</v>
      </c>
      <c r="F137" s="8" t="n">
        <v>8.8</v>
      </c>
      <c r="G137" s="8" t="n">
        <v>24.8</v>
      </c>
      <c r="H137" s="8" t="n">
        <v>198</v>
      </c>
      <c r="I137" s="8" t="n">
        <v>0.03</v>
      </c>
      <c r="J137" s="8" t="n">
        <v>0.18</v>
      </c>
      <c r="K137" s="8" t="n">
        <v>2.31</v>
      </c>
      <c r="L137" s="8" t="n">
        <v>6.36</v>
      </c>
      <c r="M137" s="14" t="n">
        <v>52.8</v>
      </c>
      <c r="N137" s="14" t="n">
        <v>60.08</v>
      </c>
      <c r="O137" s="14" t="n">
        <v>31.12</v>
      </c>
    </row>
    <row r="138" customFormat="false" ht="12.75" hidden="false" customHeight="false" outlineLevel="0" collapsed="false">
      <c r="A138" s="8"/>
      <c r="B138" s="1" t="s">
        <v>130</v>
      </c>
      <c r="C138" s="1" t="s">
        <v>50</v>
      </c>
      <c r="D138" s="8" t="n">
        <v>180</v>
      </c>
      <c r="E138" s="8" t="n">
        <v>11.6</v>
      </c>
      <c r="F138" s="14" t="n">
        <v>10.4</v>
      </c>
      <c r="G138" s="21" t="s">
        <v>131</v>
      </c>
      <c r="H138" s="10" t="n">
        <v>372</v>
      </c>
      <c r="I138" s="8" t="n">
        <v>0.14</v>
      </c>
      <c r="J138" s="8" t="n">
        <v>22.6</v>
      </c>
      <c r="K138" s="8" t="n">
        <v>0.04</v>
      </c>
      <c r="L138" s="8" t="n">
        <v>1.28</v>
      </c>
      <c r="M138" s="14" t="n">
        <v>120</v>
      </c>
      <c r="N138" s="14" t="n">
        <v>95</v>
      </c>
      <c r="O138" s="14" t="n">
        <v>27.36</v>
      </c>
    </row>
    <row r="139" customFormat="false" ht="12.75" hidden="false" customHeight="false" outlineLevel="0" collapsed="false">
      <c r="A139" s="8"/>
      <c r="B139" s="22" t="s">
        <v>132</v>
      </c>
      <c r="C139" s="16" t="s">
        <v>133</v>
      </c>
      <c r="D139" s="8" t="n">
        <v>100</v>
      </c>
      <c r="E139" s="10" t="n">
        <v>15.9</v>
      </c>
      <c r="F139" s="8" t="n">
        <v>14.4</v>
      </c>
      <c r="G139" s="8" t="n">
        <v>16</v>
      </c>
      <c r="H139" s="8" t="n">
        <v>261</v>
      </c>
      <c r="I139" s="8"/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8"/>
      <c r="B140" s="1" t="s">
        <v>21</v>
      </c>
      <c r="C140" s="8" t="s">
        <v>22</v>
      </c>
      <c r="D140" s="8" t="n">
        <v>50</v>
      </c>
      <c r="E140" s="8" t="n">
        <v>2.28</v>
      </c>
      <c r="F140" s="8" t="n">
        <v>0.24</v>
      </c>
      <c r="G140" s="8" t="n">
        <v>14.65</v>
      </c>
      <c r="H140" s="8" t="n">
        <v>71</v>
      </c>
      <c r="I140" s="8" t="n">
        <v>0.04</v>
      </c>
      <c r="J140" s="8"/>
      <c r="K140" s="8"/>
      <c r="L140" s="8"/>
      <c r="M140" s="10" t="n">
        <v>6</v>
      </c>
      <c r="N140" s="10" t="n">
        <v>19.5</v>
      </c>
      <c r="O140" s="10" t="n">
        <v>12</v>
      </c>
    </row>
    <row r="141" customFormat="false" ht="12.75" hidden="false" customHeight="false" outlineLevel="0" collapsed="false">
      <c r="A141" s="8"/>
      <c r="B141" s="1" t="s">
        <v>55</v>
      </c>
      <c r="C141" s="15" t="s">
        <v>134</v>
      </c>
      <c r="D141" s="1" t="n">
        <v>200</v>
      </c>
      <c r="E141" s="8" t="n">
        <v>1</v>
      </c>
      <c r="F141" s="8" t="n">
        <v>0</v>
      </c>
      <c r="G141" s="1" t="n">
        <v>30</v>
      </c>
      <c r="H141" s="8" t="n">
        <v>120</v>
      </c>
      <c r="I141" s="8" t="n">
        <v>0.6</v>
      </c>
      <c r="J141" s="8" t="n">
        <v>20.18</v>
      </c>
      <c r="K141" s="8" t="n">
        <v>0</v>
      </c>
      <c r="L141" s="8" t="n">
        <v>0</v>
      </c>
      <c r="M141" s="10" t="n">
        <v>40</v>
      </c>
      <c r="N141" s="10" t="n">
        <v>26.9</v>
      </c>
      <c r="O141" s="12" t="n">
        <v>208.52</v>
      </c>
    </row>
    <row r="142" customFormat="false" ht="12.75" hidden="false" customHeight="false" outlineLevel="0" collapsed="false">
      <c r="A142" s="8"/>
      <c r="B142" s="22" t="s">
        <v>135</v>
      </c>
      <c r="C142" s="16" t="s">
        <v>52</v>
      </c>
      <c r="D142" s="1" t="n">
        <v>50</v>
      </c>
      <c r="E142" s="13" t="n">
        <v>1.3</v>
      </c>
      <c r="F142" s="13" t="n">
        <v>4.8</v>
      </c>
      <c r="G142" s="13" t="n">
        <v>4.7</v>
      </c>
      <c r="H142" s="13" t="n">
        <v>70</v>
      </c>
      <c r="I142" s="13" t="n">
        <v>0</v>
      </c>
      <c r="J142" s="13" t="n">
        <v>4</v>
      </c>
      <c r="K142" s="13" t="n">
        <v>2.35</v>
      </c>
      <c r="L142" s="13" t="n">
        <v>7.64</v>
      </c>
      <c r="M142" s="12" t="n">
        <v>218.8</v>
      </c>
      <c r="N142" s="12" t="n">
        <v>201.48</v>
      </c>
      <c r="O142" s="10" t="n">
        <v>279</v>
      </c>
    </row>
    <row r="143" customFormat="false" ht="12.75" hidden="false" customHeight="false" outlineLevel="0" collapsed="false">
      <c r="A143" s="1"/>
      <c r="B143" s="8"/>
      <c r="C143" s="13" t="s">
        <v>38</v>
      </c>
      <c r="D143" s="13" t="n">
        <v>830</v>
      </c>
      <c r="E143" s="12" t="n">
        <v>42.2</v>
      </c>
      <c r="F143" s="12" t="n">
        <v>38.64</v>
      </c>
      <c r="G143" s="13" t="n">
        <v>183.3</v>
      </c>
      <c r="H143" s="12" t="n">
        <v>1265</v>
      </c>
      <c r="I143" s="12" t="n">
        <v>0.91</v>
      </c>
      <c r="J143" s="12" t="n">
        <v>43</v>
      </c>
      <c r="K143" s="12" t="n">
        <v>2.35</v>
      </c>
      <c r="L143" s="12" t="n">
        <v>7.64</v>
      </c>
      <c r="M143" s="12" t="n">
        <v>163.28</v>
      </c>
      <c r="N143" s="12" t="n">
        <v>201.48</v>
      </c>
      <c r="O143" s="12" t="n">
        <v>218.8</v>
      </c>
    </row>
    <row r="144" customFormat="false" ht="12.75" hidden="false" customHeight="false" outlineLevel="0" collapsed="false">
      <c r="A144" s="8"/>
      <c r="B144" s="1"/>
      <c r="C144" s="1"/>
      <c r="D144" s="8" t="n">
        <v>1270</v>
      </c>
      <c r="E144" s="10" t="n">
        <v>56.2</v>
      </c>
      <c r="F144" s="10" t="n">
        <v>47.84</v>
      </c>
      <c r="G144" s="1" t="n">
        <v>221.18</v>
      </c>
      <c r="H144" s="10" t="n">
        <v>1809</v>
      </c>
      <c r="I144" s="10" t="n">
        <v>0.89</v>
      </c>
      <c r="J144" s="10" t="n">
        <v>43.39</v>
      </c>
      <c r="K144" s="10" t="n">
        <v>2.61</v>
      </c>
      <c r="L144" s="10" t="n">
        <v>8.56</v>
      </c>
      <c r="M144" s="10"/>
      <c r="N144" s="10"/>
      <c r="O144" s="13"/>
    </row>
    <row r="145" customFormat="false" ht="12.75" hidden="false" customHeight="false" outlineLevel="0" collapsed="false">
      <c r="A145" s="8"/>
      <c r="B145" s="8"/>
      <c r="C145" s="13"/>
      <c r="D145" s="26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12.75" hidden="false" customHeight="true" outlineLevel="0" collapsed="false">
      <c r="A146" s="8"/>
      <c r="B146" s="8"/>
      <c r="C146" s="13"/>
      <c r="D146" s="8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7"/>
    </row>
    <row r="147" customFormat="false" ht="25.5" hidden="false" customHeight="true" outlineLevel="0" collapsed="false">
      <c r="A147" s="3"/>
      <c r="B147" s="3" t="s">
        <v>0</v>
      </c>
      <c r="C147" s="3" t="s">
        <v>1</v>
      </c>
      <c r="D147" s="3" t="s">
        <v>2</v>
      </c>
      <c r="E147" s="4" t="s">
        <v>3</v>
      </c>
      <c r="F147" s="4"/>
      <c r="G147" s="4"/>
      <c r="H147" s="3" t="s">
        <v>4</v>
      </c>
      <c r="I147" s="4" t="s">
        <v>5</v>
      </c>
      <c r="J147" s="4"/>
      <c r="K147" s="4"/>
      <c r="L147" s="4"/>
      <c r="M147" s="18" t="s">
        <v>6</v>
      </c>
      <c r="N147" s="19"/>
      <c r="O147" s="4" t="s">
        <v>16</v>
      </c>
    </row>
    <row r="148" customFormat="false" ht="12.75" hidden="false" customHeight="false" outlineLevel="0" collapsed="false">
      <c r="A148" s="3"/>
      <c r="B148" s="3"/>
      <c r="C148" s="3"/>
      <c r="D148" s="3"/>
      <c r="E148" s="4" t="s">
        <v>7</v>
      </c>
      <c r="F148" s="4" t="s">
        <v>8</v>
      </c>
      <c r="G148" s="4" t="s">
        <v>9</v>
      </c>
      <c r="H148" s="3"/>
      <c r="I148" s="4" t="s">
        <v>10</v>
      </c>
      <c r="J148" s="4" t="s">
        <v>11</v>
      </c>
      <c r="K148" s="4" t="s">
        <v>12</v>
      </c>
      <c r="L148" s="4" t="s">
        <v>13</v>
      </c>
      <c r="M148" s="4" t="s">
        <v>14</v>
      </c>
      <c r="N148" s="4" t="s">
        <v>15</v>
      </c>
      <c r="O148" s="5" t="n">
        <v>14</v>
      </c>
    </row>
    <row r="149" customFormat="false" ht="13.5" hidden="false" customHeight="false" outlineLevel="0" collapsed="false">
      <c r="A149" s="5" t="n">
        <v>1</v>
      </c>
      <c r="B149" s="5"/>
      <c r="C149" s="5" t="n">
        <v>2</v>
      </c>
      <c r="D149" s="5" t="n">
        <v>3</v>
      </c>
      <c r="E149" s="5" t="n">
        <v>4</v>
      </c>
      <c r="F149" s="5" t="n">
        <v>5</v>
      </c>
      <c r="G149" s="5" t="n">
        <v>6</v>
      </c>
      <c r="H149" s="5" t="n">
        <v>7</v>
      </c>
      <c r="I149" s="5" t="n">
        <v>8</v>
      </c>
      <c r="J149" s="5" t="n">
        <v>9</v>
      </c>
      <c r="K149" s="5" t="n">
        <v>10</v>
      </c>
      <c r="L149" s="5" t="n">
        <v>11</v>
      </c>
      <c r="M149" s="5" t="n">
        <v>12</v>
      </c>
      <c r="N149" s="5" t="n">
        <v>13</v>
      </c>
      <c r="O149" s="13"/>
    </row>
    <row r="150" customFormat="false" ht="15.75" hidden="false" customHeight="false" outlineLevel="0" collapsed="false">
      <c r="A150" s="6" t="s">
        <v>136</v>
      </c>
      <c r="B150" s="8"/>
      <c r="C150" s="1"/>
      <c r="D150" s="8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27" t="n">
        <v>56.16</v>
      </c>
    </row>
    <row r="151" customFormat="false" ht="15.75" hidden="false" customHeight="false" outlineLevel="0" collapsed="false">
      <c r="A151" s="8" t="s">
        <v>18</v>
      </c>
      <c r="B151" s="1" t="s">
        <v>108</v>
      </c>
      <c r="C151" s="15" t="s">
        <v>137</v>
      </c>
      <c r="D151" s="8" t="n">
        <v>200</v>
      </c>
      <c r="E151" s="28" t="n">
        <v>4.2</v>
      </c>
      <c r="F151" s="29" t="n">
        <v>8.4</v>
      </c>
      <c r="G151" s="29" t="n">
        <v>26.2</v>
      </c>
      <c r="H151" s="29" t="n">
        <v>202</v>
      </c>
      <c r="I151" s="30" t="n">
        <v>0.19</v>
      </c>
      <c r="J151" s="27" t="n">
        <v>0.07</v>
      </c>
      <c r="K151" s="27" t="n">
        <v>0.16</v>
      </c>
      <c r="L151" s="27" t="n">
        <v>0.29</v>
      </c>
      <c r="M151" s="27" t="n">
        <v>60.38</v>
      </c>
      <c r="N151" s="27" t="n">
        <v>10.72</v>
      </c>
      <c r="O151" s="10" t="n">
        <v>2.6</v>
      </c>
    </row>
    <row r="152" customFormat="false" ht="12.75" hidden="false" customHeight="false" outlineLevel="0" collapsed="false">
      <c r="A152" s="8"/>
      <c r="B152" s="1" t="s">
        <v>21</v>
      </c>
      <c r="C152" s="1" t="s">
        <v>22</v>
      </c>
      <c r="D152" s="8" t="n">
        <v>25</v>
      </c>
      <c r="E152" s="1" t="s">
        <v>23</v>
      </c>
      <c r="F152" s="1" t="s">
        <v>24</v>
      </c>
      <c r="G152" s="22" t="s">
        <v>60</v>
      </c>
      <c r="H152" s="22" t="s">
        <v>100</v>
      </c>
      <c r="I152" s="8" t="n">
        <v>0.04</v>
      </c>
      <c r="J152" s="8"/>
      <c r="K152" s="8"/>
      <c r="L152" s="8"/>
      <c r="M152" s="10" t="n">
        <v>5.8</v>
      </c>
      <c r="N152" s="10" t="n">
        <v>18</v>
      </c>
      <c r="O152" s="10"/>
    </row>
    <row r="153" customFormat="false" ht="12.75" hidden="false" customHeight="false" outlineLevel="0" collapsed="false">
      <c r="A153" s="8"/>
      <c r="B153" s="1" t="s">
        <v>138</v>
      </c>
      <c r="C153" s="1" t="s">
        <v>139</v>
      </c>
      <c r="D153" s="8" t="n">
        <v>200</v>
      </c>
      <c r="E153" s="8" t="n">
        <v>4.7</v>
      </c>
      <c r="F153" s="8" t="n">
        <v>5</v>
      </c>
      <c r="G153" s="8" t="n">
        <v>31.8</v>
      </c>
      <c r="H153" s="8" t="n">
        <v>187</v>
      </c>
      <c r="I153" s="8" t="n">
        <v>0.01</v>
      </c>
      <c r="J153" s="8" t="n">
        <v>6.5</v>
      </c>
      <c r="K153" s="8" t="n">
        <v>0.12</v>
      </c>
      <c r="L153" s="8" t="n">
        <v>0</v>
      </c>
      <c r="M153" s="8" t="n">
        <v>40</v>
      </c>
      <c r="N153" s="8" t="n">
        <v>81</v>
      </c>
      <c r="O153" s="12" t="n">
        <v>18.8</v>
      </c>
    </row>
    <row r="154" customFormat="false" ht="12.75" hidden="false" customHeight="false" outlineLevel="0" collapsed="false">
      <c r="A154" s="8"/>
      <c r="B154" s="8"/>
      <c r="C154" s="15"/>
      <c r="D154" s="26" t="n">
        <v>425</v>
      </c>
      <c r="E154" s="12" t="n">
        <v>4.7</v>
      </c>
      <c r="F154" s="12" t="n">
        <f aca="false">SUM(F151:F153)</f>
        <v>13.4</v>
      </c>
      <c r="G154" s="12" t="s">
        <v>140</v>
      </c>
      <c r="H154" s="12" t="n">
        <v>316</v>
      </c>
      <c r="I154" s="12" t="n">
        <f aca="false">SUM(I151:I153)</f>
        <v>0.24</v>
      </c>
      <c r="J154" s="12" t="n">
        <f aca="false">SUM(J151:J153)</f>
        <v>6.57</v>
      </c>
      <c r="K154" s="12" t="n">
        <f aca="false">SUM(K151:K153)</f>
        <v>0.28</v>
      </c>
      <c r="L154" s="12" t="n">
        <f aca="false">SUM(L151:L153)</f>
        <v>0.29</v>
      </c>
      <c r="M154" s="12" t="n">
        <f aca="false">SUM(M151:M153)</f>
        <v>106.18</v>
      </c>
      <c r="N154" s="12" t="n">
        <f aca="false">SUM(N151:N153)</f>
        <v>109.72</v>
      </c>
      <c r="O154" s="12"/>
    </row>
    <row r="155" customFormat="false" ht="12.75" hidden="false" customHeight="false" outlineLevel="0" collapsed="false">
      <c r="A155" s="1" t="s">
        <v>29</v>
      </c>
      <c r="B155" s="1" t="s">
        <v>141</v>
      </c>
      <c r="C155" s="15" t="s">
        <v>142</v>
      </c>
      <c r="D155" s="22" t="n">
        <v>250</v>
      </c>
      <c r="E155" s="21" t="n">
        <v>3.4</v>
      </c>
      <c r="F155" s="21" t="n">
        <v>4.82</v>
      </c>
      <c r="G155" s="21" t="n">
        <v>15.2</v>
      </c>
      <c r="H155" s="21" t="n">
        <v>138.66</v>
      </c>
      <c r="I155" s="12"/>
      <c r="J155" s="12"/>
      <c r="K155" s="12"/>
      <c r="L155" s="21" t="n">
        <v>0</v>
      </c>
      <c r="M155" s="12"/>
      <c r="N155" s="12"/>
      <c r="O155" s="14" t="n">
        <v>42.72</v>
      </c>
    </row>
    <row r="156" customFormat="false" ht="12.75" hidden="false" customHeight="false" outlineLevel="0" collapsed="false">
      <c r="A156" s="8"/>
      <c r="B156" s="1" t="s">
        <v>53</v>
      </c>
      <c r="C156" s="15" t="s">
        <v>54</v>
      </c>
      <c r="D156" s="8" t="n">
        <v>100</v>
      </c>
      <c r="E156" s="14" t="n">
        <v>22.26</v>
      </c>
      <c r="F156" s="14" t="n">
        <v>14.21</v>
      </c>
      <c r="G156" s="14" t="n">
        <v>0</v>
      </c>
      <c r="H156" s="14" t="n">
        <v>232.47</v>
      </c>
      <c r="I156" s="14" t="n">
        <v>0.13</v>
      </c>
      <c r="J156" s="14" t="n">
        <v>13.26</v>
      </c>
      <c r="K156" s="14" t="n">
        <v>0.27</v>
      </c>
      <c r="L156" s="14" t="n">
        <v>0</v>
      </c>
      <c r="M156" s="14" t="n">
        <v>37.3</v>
      </c>
      <c r="N156" s="14" t="n">
        <v>190.66</v>
      </c>
      <c r="O156" s="14" t="n">
        <v>0</v>
      </c>
    </row>
    <row r="157" customFormat="false" ht="12.75" hidden="false" customHeight="false" outlineLevel="0" collapsed="false">
      <c r="A157" s="8"/>
      <c r="B157" s="22" t="s">
        <v>143</v>
      </c>
      <c r="C157" s="16" t="s">
        <v>144</v>
      </c>
      <c r="D157" s="8" t="n">
        <v>180</v>
      </c>
      <c r="E157" s="14" t="n">
        <v>3.78</v>
      </c>
      <c r="F157" s="14" t="n">
        <v>11.52</v>
      </c>
      <c r="G157" s="14" t="n">
        <v>33.3</v>
      </c>
      <c r="H157" s="14" t="n">
        <v>217.8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</row>
    <row r="158" customFormat="false" ht="12.75" hidden="false" customHeight="false" outlineLevel="0" collapsed="false">
      <c r="A158" s="8"/>
      <c r="B158" s="22" t="s">
        <v>135</v>
      </c>
      <c r="C158" s="15" t="s">
        <v>52</v>
      </c>
      <c r="D158" s="8" t="n">
        <v>50</v>
      </c>
      <c r="E158" s="14" t="n">
        <v>1.9</v>
      </c>
      <c r="F158" s="14" t="n">
        <v>4.9</v>
      </c>
      <c r="G158" s="14" t="n">
        <v>9.6</v>
      </c>
      <c r="H158" s="14" t="n">
        <v>91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0" t="n">
        <v>4.2</v>
      </c>
    </row>
    <row r="159" customFormat="false" ht="12.75" hidden="false" customHeight="false" outlineLevel="0" collapsed="false">
      <c r="A159" s="8"/>
      <c r="B159" s="1" t="s">
        <v>21</v>
      </c>
      <c r="C159" s="8" t="s">
        <v>22</v>
      </c>
      <c r="D159" s="8" t="n">
        <v>50</v>
      </c>
      <c r="E159" s="8" t="n">
        <v>2.28</v>
      </c>
      <c r="F159" s="8" t="n">
        <v>0.24</v>
      </c>
      <c r="G159" s="8" t="n">
        <v>14.65</v>
      </c>
      <c r="H159" s="8" t="n">
        <v>71</v>
      </c>
      <c r="I159" s="8" t="n">
        <v>0.04</v>
      </c>
      <c r="J159" s="8"/>
      <c r="K159" s="8"/>
      <c r="L159" s="8" t="n">
        <v>0</v>
      </c>
      <c r="M159" s="10" t="n">
        <v>6</v>
      </c>
      <c r="N159" s="10" t="n">
        <v>19.5</v>
      </c>
      <c r="O159" s="14" t="n">
        <v>22.96</v>
      </c>
    </row>
    <row r="160" customFormat="false" ht="12.75" hidden="false" customHeight="false" outlineLevel="0" collapsed="false">
      <c r="A160" s="8"/>
      <c r="B160" s="1" t="s">
        <v>36</v>
      </c>
      <c r="C160" s="1" t="s">
        <v>37</v>
      </c>
      <c r="D160" s="8" t="n">
        <v>200</v>
      </c>
      <c r="E160" s="8" t="n">
        <v>0.2</v>
      </c>
      <c r="F160" s="8" t="n">
        <v>0</v>
      </c>
      <c r="G160" s="8" t="n">
        <v>35.8</v>
      </c>
      <c r="H160" s="8" t="n">
        <v>142</v>
      </c>
      <c r="I160" s="8" t="n">
        <v>0.02</v>
      </c>
      <c r="J160" s="8" t="n">
        <v>0.8</v>
      </c>
      <c r="K160" s="8" t="n">
        <v>0</v>
      </c>
      <c r="L160" s="8" t="n">
        <v>0.6</v>
      </c>
      <c r="M160" s="14" t="n">
        <v>41.14</v>
      </c>
      <c r="N160" s="14" t="n">
        <v>292</v>
      </c>
      <c r="O160" s="12" t="n">
        <f aca="false">SUM(O154:O159)</f>
        <v>69.88</v>
      </c>
    </row>
    <row r="161" customFormat="false" ht="12.75" hidden="false" customHeight="false" outlineLevel="0" collapsed="false">
      <c r="A161" s="8"/>
      <c r="B161" s="8"/>
      <c r="C161" s="8"/>
      <c r="D161" s="8" t="n">
        <v>830</v>
      </c>
      <c r="E161" s="12" t="n">
        <f aca="false">SUM(E155:E160)</f>
        <v>33.82</v>
      </c>
      <c r="F161" s="12" t="n">
        <f aca="false">SUM(F155:F160)</f>
        <v>35.69</v>
      </c>
      <c r="G161" s="12" t="n">
        <f aca="false">SUM(G155:G160)</f>
        <v>108.55</v>
      </c>
      <c r="H161" s="12" t="n">
        <f aca="false">SUM(H155:H160)</f>
        <v>892.93</v>
      </c>
      <c r="I161" s="12" t="n">
        <f aca="false">SUM(I155:I160)</f>
        <v>0.19</v>
      </c>
      <c r="J161" s="12" t="n">
        <f aca="false">SUM(J155:J160)</f>
        <v>14.06</v>
      </c>
      <c r="K161" s="12" t="n">
        <f aca="false">SUM(K155:K160)</f>
        <v>0.27</v>
      </c>
      <c r="L161" s="12" t="n">
        <f aca="false">SUM(L155:L160)</f>
        <v>0.6</v>
      </c>
      <c r="M161" s="12" t="n">
        <f aca="false">SUM(M155:M160)</f>
        <v>84.44</v>
      </c>
      <c r="N161" s="12" t="n">
        <f aca="false">SUM(N155:N160)</f>
        <v>502.16</v>
      </c>
      <c r="O161" s="10" t="n">
        <v>12.3</v>
      </c>
    </row>
    <row r="162" customFormat="false" ht="12.75" hidden="false" customHeight="false" outlineLevel="0" collapsed="false">
      <c r="A162" s="1"/>
      <c r="B162" s="1"/>
      <c r="C162" s="13" t="s">
        <v>38</v>
      </c>
      <c r="D162" s="13" t="n">
        <v>1255</v>
      </c>
      <c r="E162" s="12" t="n">
        <v>43.42</v>
      </c>
      <c r="F162" s="12" t="n">
        <v>49.2</v>
      </c>
      <c r="G162" s="13" t="n">
        <v>171.25</v>
      </c>
      <c r="H162" s="12" t="n">
        <v>1304.93</v>
      </c>
      <c r="I162" s="12" t="n">
        <v>1.02</v>
      </c>
      <c r="J162" s="12" t="n">
        <v>34.31</v>
      </c>
      <c r="K162" s="12" t="n">
        <v>0.55</v>
      </c>
      <c r="L162" s="12" t="n">
        <v>0.89</v>
      </c>
      <c r="M162" s="12" t="n">
        <v>190.62</v>
      </c>
      <c r="N162" s="12" t="n">
        <v>611.88</v>
      </c>
      <c r="O162" s="12" t="n">
        <v>88.68</v>
      </c>
    </row>
    <row r="163" customFormat="false" ht="12.75" hidden="false" customHeight="false" outlineLevel="0" collapsed="false">
      <c r="A163" s="8"/>
      <c r="B163" s="1"/>
      <c r="C163" s="1"/>
      <c r="D163" s="8"/>
      <c r="E163" s="8"/>
      <c r="F163" s="8"/>
      <c r="G163" s="8"/>
      <c r="H163" s="8"/>
      <c r="I163" s="8"/>
      <c r="J163" s="8"/>
      <c r="K163" s="8"/>
      <c r="L163" s="8"/>
      <c r="M163" s="14"/>
      <c r="N163" s="14"/>
      <c r="O163" s="13"/>
    </row>
    <row r="164" customFormat="false" ht="12.75" hidden="false" customHeight="false" outlineLevel="0" collapsed="false">
      <c r="A164" s="8"/>
      <c r="B164" s="8"/>
      <c r="C164" s="13"/>
      <c r="D164" s="8"/>
      <c r="E164" s="12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12.75" hidden="false" customHeight="true" outlineLevel="0" collapsed="false">
      <c r="A165" s="8"/>
      <c r="B165" s="8"/>
      <c r="C165" s="13"/>
      <c r="D165" s="8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7"/>
    </row>
    <row r="166" customFormat="false" ht="25.5" hidden="false" customHeight="true" outlineLevel="0" collapsed="false">
      <c r="A166" s="3"/>
      <c r="B166" s="3" t="s">
        <v>0</v>
      </c>
      <c r="C166" s="3" t="s">
        <v>1</v>
      </c>
      <c r="D166" s="3" t="s">
        <v>2</v>
      </c>
      <c r="E166" s="4" t="s">
        <v>3</v>
      </c>
      <c r="F166" s="4"/>
      <c r="G166" s="4"/>
      <c r="H166" s="3" t="s">
        <v>4</v>
      </c>
      <c r="I166" s="4" t="s">
        <v>5</v>
      </c>
      <c r="J166" s="4"/>
      <c r="K166" s="4"/>
      <c r="L166" s="4"/>
      <c r="M166" s="18" t="s">
        <v>6</v>
      </c>
      <c r="N166" s="19"/>
      <c r="O166" s="4" t="s">
        <v>16</v>
      </c>
    </row>
    <row r="167" customFormat="false" ht="12.75" hidden="false" customHeight="false" outlineLevel="0" collapsed="false">
      <c r="A167" s="3"/>
      <c r="B167" s="3"/>
      <c r="C167" s="3"/>
      <c r="D167" s="3"/>
      <c r="E167" s="4" t="s">
        <v>7</v>
      </c>
      <c r="F167" s="4" t="s">
        <v>8</v>
      </c>
      <c r="G167" s="4" t="s">
        <v>9</v>
      </c>
      <c r="H167" s="3"/>
      <c r="I167" s="4" t="s">
        <v>10</v>
      </c>
      <c r="J167" s="4" t="s">
        <v>11</v>
      </c>
      <c r="K167" s="4" t="s">
        <v>12</v>
      </c>
      <c r="L167" s="4" t="s">
        <v>13</v>
      </c>
      <c r="M167" s="4" t="s">
        <v>14</v>
      </c>
      <c r="N167" s="4" t="s">
        <v>15</v>
      </c>
      <c r="O167" s="5" t="n">
        <v>14</v>
      </c>
    </row>
    <row r="168" customFormat="false" ht="12.75" hidden="false" customHeight="false" outlineLevel="0" collapsed="false">
      <c r="A168" s="5" t="n">
        <v>1</v>
      </c>
      <c r="B168" s="5"/>
      <c r="C168" s="5" t="n">
        <v>2</v>
      </c>
      <c r="D168" s="5" t="n">
        <v>3</v>
      </c>
      <c r="E168" s="5" t="n">
        <v>4</v>
      </c>
      <c r="F168" s="5" t="n">
        <v>5</v>
      </c>
      <c r="G168" s="5" t="n">
        <v>6</v>
      </c>
      <c r="H168" s="5" t="n">
        <v>7</v>
      </c>
      <c r="I168" s="5" t="n">
        <v>8</v>
      </c>
      <c r="J168" s="5" t="n">
        <v>9</v>
      </c>
      <c r="K168" s="5" t="n">
        <v>10</v>
      </c>
      <c r="L168" s="5" t="n">
        <v>11</v>
      </c>
      <c r="M168" s="5" t="n">
        <v>12</v>
      </c>
      <c r="N168" s="5" t="n">
        <v>13</v>
      </c>
      <c r="O168" s="12"/>
    </row>
    <row r="169" customFormat="false" ht="12.75" hidden="false" customHeight="false" outlineLevel="0" collapsed="false">
      <c r="A169" s="6" t="s">
        <v>145</v>
      </c>
      <c r="B169" s="8"/>
      <c r="C169" s="1"/>
      <c r="D169" s="8"/>
      <c r="E169" s="13"/>
      <c r="F169" s="13"/>
      <c r="G169" s="13"/>
      <c r="H169" s="13"/>
      <c r="I169" s="13"/>
      <c r="J169" s="12"/>
      <c r="K169" s="12"/>
      <c r="L169" s="12"/>
      <c r="M169" s="12"/>
      <c r="N169" s="12"/>
      <c r="O169" s="10" t="n">
        <v>8</v>
      </c>
    </row>
    <row r="170" customFormat="false" ht="12.75" hidden="false" customHeight="false" outlineLevel="0" collapsed="false">
      <c r="A170" s="8" t="s">
        <v>18</v>
      </c>
      <c r="B170" s="22" t="s">
        <v>123</v>
      </c>
      <c r="C170" s="16" t="s">
        <v>146</v>
      </c>
      <c r="D170" s="8" t="n">
        <v>200</v>
      </c>
      <c r="E170" s="10" t="n">
        <v>5.6</v>
      </c>
      <c r="F170" s="10" t="n">
        <v>10.4</v>
      </c>
      <c r="G170" s="10" t="n">
        <v>26.4</v>
      </c>
      <c r="H170" s="10" t="n">
        <v>230</v>
      </c>
      <c r="I170" s="10" t="n">
        <v>0</v>
      </c>
      <c r="J170" s="10" t="n">
        <v>0.44</v>
      </c>
      <c r="K170" s="10" t="n">
        <v>2.8</v>
      </c>
      <c r="L170" s="10" t="n">
        <v>4</v>
      </c>
      <c r="M170" s="10" t="n">
        <v>190.62</v>
      </c>
      <c r="N170" s="10" t="n">
        <v>140.4</v>
      </c>
      <c r="O170" s="10" t="n">
        <v>234</v>
      </c>
    </row>
    <row r="171" customFormat="false" ht="12.75" hidden="false" customHeight="false" outlineLevel="0" collapsed="false">
      <c r="A171" s="8"/>
      <c r="B171" s="1" t="s">
        <v>21</v>
      </c>
      <c r="C171" s="1" t="s">
        <v>22</v>
      </c>
      <c r="D171" s="8" t="n">
        <v>25</v>
      </c>
      <c r="E171" s="1" t="s">
        <v>23</v>
      </c>
      <c r="F171" s="1" t="s">
        <v>24</v>
      </c>
      <c r="G171" s="22" t="s">
        <v>60</v>
      </c>
      <c r="H171" s="22" t="s">
        <v>100</v>
      </c>
      <c r="I171" s="8" t="n">
        <v>0.04</v>
      </c>
      <c r="J171" s="8"/>
      <c r="K171" s="8"/>
      <c r="L171" s="8"/>
      <c r="M171" s="10" t="n">
        <v>5.8</v>
      </c>
      <c r="N171" s="10" t="n">
        <v>18</v>
      </c>
      <c r="O171" s="8" t="n">
        <v>8.2</v>
      </c>
    </row>
    <row r="172" customFormat="false" ht="12.75" hidden="false" customHeight="false" outlineLevel="0" collapsed="false">
      <c r="A172" s="8"/>
      <c r="B172" s="1" t="s">
        <v>147</v>
      </c>
      <c r="C172" s="1" t="s">
        <v>26</v>
      </c>
      <c r="D172" s="8" t="n">
        <v>200</v>
      </c>
      <c r="E172" s="8" t="n">
        <v>4.58</v>
      </c>
      <c r="F172" s="8" t="n">
        <v>5.04</v>
      </c>
      <c r="G172" s="8" t="n">
        <v>21.5</v>
      </c>
      <c r="H172" s="8" t="s">
        <v>148</v>
      </c>
      <c r="I172" s="8" t="n">
        <v>0.16</v>
      </c>
      <c r="J172" s="8" t="n">
        <v>1</v>
      </c>
      <c r="K172" s="8" t="n">
        <v>0</v>
      </c>
      <c r="L172" s="8" t="n">
        <v>2</v>
      </c>
      <c r="M172" s="8" t="n">
        <v>41.14</v>
      </c>
      <c r="N172" s="8" t="n">
        <v>245</v>
      </c>
      <c r="O172" s="12" t="n">
        <f aca="false">SUM(O166:O171)</f>
        <v>264.2</v>
      </c>
    </row>
    <row r="173" customFormat="false" ht="12.75" hidden="false" customHeight="false" outlineLevel="0" collapsed="false">
      <c r="A173" s="8"/>
      <c r="B173" s="8"/>
      <c r="C173" s="8"/>
      <c r="D173" s="26" t="n">
        <v>425</v>
      </c>
      <c r="E173" s="12" t="n">
        <f aca="false">SUM(E170:E172)</f>
        <v>10.18</v>
      </c>
      <c r="F173" s="13" t="s">
        <v>149</v>
      </c>
      <c r="G173" s="13" t="s">
        <v>150</v>
      </c>
      <c r="H173" s="13" t="s">
        <v>151</v>
      </c>
      <c r="I173" s="13" t="n">
        <f aca="false">SUM(I170:I172)</f>
        <v>0.2</v>
      </c>
      <c r="J173" s="13" t="n">
        <f aca="false">SUM(J170:J172)</f>
        <v>1.44</v>
      </c>
      <c r="K173" s="13" t="n">
        <f aca="false">SUM(K170:K172)</f>
        <v>2.8</v>
      </c>
      <c r="L173" s="12" t="n">
        <f aca="false">SUM(L170:L172)</f>
        <v>6</v>
      </c>
      <c r="M173" s="13" t="n">
        <f aca="false">SUM(M170:M172)</f>
        <v>237.56</v>
      </c>
      <c r="N173" s="13" t="n">
        <f aca="false">SUM(N170:N172)</f>
        <v>403.4</v>
      </c>
      <c r="O173" s="13"/>
    </row>
    <row r="174" customFormat="false" ht="12.75" hidden="false" customHeight="false" outlineLevel="0" collapsed="false">
      <c r="A174" s="1" t="s">
        <v>29</v>
      </c>
      <c r="B174" s="1" t="s">
        <v>152</v>
      </c>
      <c r="C174" s="1" t="s">
        <v>153</v>
      </c>
      <c r="D174" s="31" t="n">
        <v>250</v>
      </c>
      <c r="E174" s="22" t="n">
        <v>1.8</v>
      </c>
      <c r="F174" s="22" t="n">
        <v>5.2</v>
      </c>
      <c r="G174" s="22" t="n">
        <v>16.5</v>
      </c>
      <c r="H174" s="22" t="n">
        <v>122</v>
      </c>
      <c r="I174" s="13"/>
      <c r="J174" s="13"/>
      <c r="K174" s="13"/>
      <c r="L174" s="13"/>
      <c r="M174" s="13"/>
      <c r="N174" s="13"/>
      <c r="O174" s="14" t="n">
        <v>0</v>
      </c>
    </row>
    <row r="175" customFormat="false" ht="12.75" hidden="false" customHeight="false" outlineLevel="0" collapsed="false">
      <c r="A175" s="8"/>
      <c r="B175" s="22" t="s">
        <v>21</v>
      </c>
      <c r="C175" s="15" t="s">
        <v>154</v>
      </c>
      <c r="D175" s="1" t="n">
        <v>100</v>
      </c>
      <c r="E175" s="8" t="n">
        <v>11.6</v>
      </c>
      <c r="F175" s="8" t="n">
        <v>6.4</v>
      </c>
      <c r="G175" s="8" t="n">
        <v>5.6</v>
      </c>
      <c r="H175" s="8" t="n">
        <v>128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f aca="false">203.47/150*200-240</f>
        <v>31.2933333333334</v>
      </c>
    </row>
    <row r="176" customFormat="false" ht="12.75" hidden="false" customHeight="false" outlineLevel="0" collapsed="false">
      <c r="A176" s="8"/>
      <c r="B176" s="1" t="s">
        <v>155</v>
      </c>
      <c r="C176" s="15" t="s">
        <v>156</v>
      </c>
      <c r="D176" s="8" t="n">
        <v>150</v>
      </c>
      <c r="E176" s="14" t="n">
        <v>7</v>
      </c>
      <c r="F176" s="14" t="n">
        <v>8.2</v>
      </c>
      <c r="G176" s="14" t="n">
        <v>47</v>
      </c>
      <c r="H176" s="14" t="n">
        <v>294</v>
      </c>
      <c r="I176" s="14" t="n">
        <f aca="false">0.99/150*200-1.3</f>
        <v>0.02</v>
      </c>
      <c r="J176" s="14" t="n">
        <v>1.2</v>
      </c>
      <c r="K176" s="14" t="n">
        <f aca="false">0.91/150*200-1.2</f>
        <v>0.0133333333333334</v>
      </c>
      <c r="L176" s="14"/>
      <c r="M176" s="14" t="n">
        <f aca="false">256.3/150*200-20</f>
        <v>321.733333333333</v>
      </c>
      <c r="N176" s="14" t="n">
        <f aca="false">1642.6/150*200-2000</f>
        <v>190.133333333333</v>
      </c>
      <c r="O176" s="14" t="n">
        <v>0</v>
      </c>
    </row>
    <row r="177" customFormat="false" ht="12.75" hidden="false" customHeight="false" outlineLevel="0" collapsed="false">
      <c r="A177" s="8"/>
      <c r="B177" s="22" t="s">
        <v>135</v>
      </c>
      <c r="C177" s="16" t="s">
        <v>52</v>
      </c>
      <c r="D177" s="8" t="n">
        <v>50</v>
      </c>
      <c r="E177" s="14" t="n">
        <v>1.3</v>
      </c>
      <c r="F177" s="14" t="n">
        <v>4.8</v>
      </c>
      <c r="G177" s="14" t="n">
        <v>4.7</v>
      </c>
      <c r="H177" s="14" t="n">
        <v>7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0" t="n">
        <v>4.2</v>
      </c>
    </row>
    <row r="178" customFormat="false" ht="12.75" hidden="false" customHeight="false" outlineLevel="0" collapsed="false">
      <c r="A178" s="8"/>
      <c r="B178" s="1" t="s">
        <v>21</v>
      </c>
      <c r="C178" s="8" t="s">
        <v>22</v>
      </c>
      <c r="D178" s="8" t="n">
        <v>50</v>
      </c>
      <c r="E178" s="8" t="n">
        <v>2.28</v>
      </c>
      <c r="F178" s="8" t="n">
        <v>0.24</v>
      </c>
      <c r="G178" s="8" t="n">
        <v>14.65</v>
      </c>
      <c r="H178" s="8" t="n">
        <v>71</v>
      </c>
      <c r="I178" s="8" t="n">
        <v>0.04</v>
      </c>
      <c r="J178" s="8"/>
      <c r="K178" s="8"/>
      <c r="L178" s="8"/>
      <c r="M178" s="10" t="n">
        <v>6</v>
      </c>
      <c r="N178" s="10" t="n">
        <v>19.5</v>
      </c>
      <c r="O178" s="8" t="n">
        <v>226</v>
      </c>
    </row>
    <row r="179" customFormat="false" ht="12.75" hidden="false" customHeight="false" outlineLevel="0" collapsed="false">
      <c r="A179" s="8"/>
      <c r="B179" s="1" t="s">
        <v>157</v>
      </c>
      <c r="C179" s="15" t="s">
        <v>56</v>
      </c>
      <c r="D179" s="1" t="n">
        <v>200</v>
      </c>
      <c r="E179" s="8" t="n">
        <v>1</v>
      </c>
      <c r="F179" s="8" t="n">
        <v>0</v>
      </c>
      <c r="G179" s="1" t="n">
        <v>30</v>
      </c>
      <c r="H179" s="8" t="n">
        <v>120</v>
      </c>
      <c r="I179" s="8"/>
      <c r="J179" s="8"/>
      <c r="K179" s="8"/>
      <c r="L179" s="8"/>
      <c r="M179" s="10" t="n">
        <v>14</v>
      </c>
      <c r="N179" s="10" t="n">
        <v>23</v>
      </c>
      <c r="O179" s="12" t="n">
        <f aca="false">SUM(O177:O178)</f>
        <v>230.2</v>
      </c>
    </row>
    <row r="180" customFormat="false" ht="12.75" hidden="false" customHeight="false" outlineLevel="0" collapsed="false">
      <c r="A180" s="8"/>
      <c r="B180" s="8"/>
      <c r="C180" s="8"/>
      <c r="D180" s="8" t="n">
        <v>800</v>
      </c>
      <c r="E180" s="12" t="n">
        <f aca="false">SUM(E174:E179)</f>
        <v>24.98</v>
      </c>
      <c r="F180" s="12" t="n">
        <f aca="false">SUM(F174:F179)</f>
        <v>24.84</v>
      </c>
      <c r="G180" s="12" t="n">
        <f aca="false">SUM(G174:G179)</f>
        <v>118.45</v>
      </c>
      <c r="H180" s="12" t="n">
        <f aca="false">SUM(H174:H179)</f>
        <v>805</v>
      </c>
      <c r="I180" s="12" t="n">
        <f aca="false">SUM(I174:I179)</f>
        <v>0.06</v>
      </c>
      <c r="J180" s="12" t="n">
        <f aca="false">SUM(J174:J179)</f>
        <v>1.2</v>
      </c>
      <c r="K180" s="12" t="n">
        <f aca="false">SUM(K174:K179)</f>
        <v>0.0133333333333334</v>
      </c>
      <c r="L180" s="12" t="n">
        <f aca="false">SUM(L174:L179)</f>
        <v>0</v>
      </c>
      <c r="M180" s="12" t="n">
        <f aca="false">SUM(M174:M179)</f>
        <v>341.733333333333</v>
      </c>
      <c r="N180" s="12" t="n">
        <f aca="false">SUM(N174:N179)</f>
        <v>232.633333333333</v>
      </c>
      <c r="O180" s="10" t="n">
        <v>12.3</v>
      </c>
    </row>
    <row r="181" customFormat="false" ht="12.75" hidden="false" customHeight="false" outlineLevel="0" collapsed="false">
      <c r="A181" s="1"/>
      <c r="B181" s="1"/>
      <c r="C181" s="13" t="s">
        <v>38</v>
      </c>
      <c r="D181" s="13" t="n">
        <v>1225</v>
      </c>
      <c r="E181" s="12" t="n">
        <v>31.48</v>
      </c>
      <c r="F181" s="12" t="n">
        <v>35.34</v>
      </c>
      <c r="G181" s="13" t="n">
        <v>185.35</v>
      </c>
      <c r="H181" s="12" t="n">
        <v>1200</v>
      </c>
      <c r="I181" s="12" t="n">
        <v>0.12</v>
      </c>
      <c r="J181" s="12" t="n">
        <v>2.44</v>
      </c>
      <c r="K181" s="12" t="n">
        <v>2.81</v>
      </c>
      <c r="L181" s="12" t="n">
        <v>4.6</v>
      </c>
      <c r="M181" s="12" t="n">
        <v>579.29</v>
      </c>
      <c r="N181" s="12" t="n">
        <v>636.03</v>
      </c>
      <c r="O181" s="12" t="n">
        <v>494.4</v>
      </c>
    </row>
    <row r="182" customFormat="false" ht="12.75" hidden="false" customHeight="false" outlineLevel="0" collapsed="false">
      <c r="A182" s="8"/>
      <c r="B182" s="8"/>
      <c r="C182" s="1"/>
      <c r="D182" s="8"/>
      <c r="E182" s="10"/>
      <c r="F182" s="10"/>
      <c r="G182" s="1"/>
      <c r="H182" s="10"/>
      <c r="I182" s="10"/>
      <c r="J182" s="10"/>
      <c r="K182" s="10"/>
      <c r="L182" s="10"/>
      <c r="M182" s="10"/>
      <c r="N182" s="10"/>
      <c r="O182" s="10"/>
    </row>
    <row r="183" customFormat="false" ht="12.75" hidden="false" customHeight="false" outlineLevel="0" collapsed="false">
      <c r="A183" s="8"/>
      <c r="B183" s="8"/>
      <c r="C183" s="13"/>
      <c r="D183" s="8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12.75" hidden="false" customHeight="false" outlineLevel="0" collapsed="false">
      <c r="A184" s="8"/>
      <c r="B184" s="8"/>
      <c r="C184" s="13"/>
      <c r="D184" s="8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</sheetData>
  <mergeCells count="74">
    <mergeCell ref="E1:J1"/>
    <mergeCell ref="A2:A3"/>
    <mergeCell ref="B2:B3"/>
    <mergeCell ref="C2:C3"/>
    <mergeCell ref="D2:D3"/>
    <mergeCell ref="E2:G2"/>
    <mergeCell ref="H2:H3"/>
    <mergeCell ref="I2:L2"/>
    <mergeCell ref="M2:O2"/>
    <mergeCell ref="E20:J20"/>
    <mergeCell ref="A21:A22"/>
    <mergeCell ref="B21:B22"/>
    <mergeCell ref="C21:C22"/>
    <mergeCell ref="D21:D22"/>
    <mergeCell ref="E21:G21"/>
    <mergeCell ref="H21:H22"/>
    <mergeCell ref="I21:L21"/>
    <mergeCell ref="M21:O21"/>
    <mergeCell ref="A40:A41"/>
    <mergeCell ref="B40:B41"/>
    <mergeCell ref="C40:C41"/>
    <mergeCell ref="D40:D41"/>
    <mergeCell ref="E40:G40"/>
    <mergeCell ref="H40:H41"/>
    <mergeCell ref="I40:L40"/>
    <mergeCell ref="A58:A59"/>
    <mergeCell ref="B58:B59"/>
    <mergeCell ref="C58:C59"/>
    <mergeCell ref="D58:D59"/>
    <mergeCell ref="E58:G58"/>
    <mergeCell ref="H58:H59"/>
    <mergeCell ref="I58:L58"/>
    <mergeCell ref="A75:A76"/>
    <mergeCell ref="B75:B76"/>
    <mergeCell ref="C75:C76"/>
    <mergeCell ref="D75:D76"/>
    <mergeCell ref="E75:G75"/>
    <mergeCell ref="H75:H76"/>
    <mergeCell ref="I75:L75"/>
    <mergeCell ref="A94:A95"/>
    <mergeCell ref="B94:B95"/>
    <mergeCell ref="C94:C95"/>
    <mergeCell ref="D94:D95"/>
    <mergeCell ref="E94:G94"/>
    <mergeCell ref="H94:H95"/>
    <mergeCell ref="I94:L94"/>
    <mergeCell ref="A111:A112"/>
    <mergeCell ref="B111:B112"/>
    <mergeCell ref="C111:C112"/>
    <mergeCell ref="D111:D112"/>
    <mergeCell ref="E111:G111"/>
    <mergeCell ref="H111:H112"/>
    <mergeCell ref="I111:L111"/>
    <mergeCell ref="A129:A130"/>
    <mergeCell ref="B129:B130"/>
    <mergeCell ref="C129:C130"/>
    <mergeCell ref="D129:D130"/>
    <mergeCell ref="E129:G129"/>
    <mergeCell ref="H129:H130"/>
    <mergeCell ref="I129:L129"/>
    <mergeCell ref="A147:A148"/>
    <mergeCell ref="B147:B148"/>
    <mergeCell ref="C147:C148"/>
    <mergeCell ref="D147:D148"/>
    <mergeCell ref="E147:G147"/>
    <mergeCell ref="H147:H148"/>
    <mergeCell ref="I147:L147"/>
    <mergeCell ref="A166:A167"/>
    <mergeCell ref="B166:B167"/>
    <mergeCell ref="C166:C167"/>
    <mergeCell ref="D166:D167"/>
    <mergeCell ref="E166:G166"/>
    <mergeCell ref="H166:H167"/>
    <mergeCell ref="I166:L166"/>
  </mergeCells>
  <printOptions headings="false" gridLines="false" gridLinesSet="true" horizontalCentered="false" verticalCentered="false"/>
  <pageMargins left="1.09027777777778" right="0.35" top="0.679861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38" man="true" max="16383" min="0"/>
    <brk id="73" man="true" max="16383" min="0"/>
    <brk id="92" man="true" max="16383" min="0"/>
    <brk id="109" man="true" max="16383" min="0"/>
    <brk id="127" man="true" max="16383" min="0"/>
    <brk id="145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cp:lastPrinted>2017-02-21T07:31:00Z</cp:lastPrinted>
  <dcterms:modified xsi:type="dcterms:W3CDTF">2022-09-10T14:49:38Z</dcterms:modified>
  <cp:revision>0</cp:revision>
  <dc:subject/>
  <dc:title/>
</cp:coreProperties>
</file>